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6.xml.rels" ContentType="application/vnd.openxmlformats-package.relationships+xml"/>
  <Override PartName="/xl/charts/_rels/chart15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5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57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43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59.xml.rels" ContentType="application/vnd.openxmlformats-package.relationships+xml"/>
  <Override PartName="/xl/charts/_rels/chart60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gif" ContentType="image/gif"/>
  <Override PartName="/xl/media/image2.gif" ContentType="image/gif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幹部会議用" sheetId="1" state="hidden" r:id="rId2"/>
    <sheet name="データ" sheetId="2" state="visible" r:id="rId3"/>
    <sheet name="一覧表" sheetId="3" state="hidden" r:id="rId4"/>
    <sheet name="産業全体" sheetId="4" state="visible" r:id="rId5"/>
    <sheet name="製造業" sheetId="5" state="visible" r:id="rId6"/>
    <sheet name="製造業_食料品" sheetId="6" state="visible" r:id="rId7"/>
    <sheet name="製造業_繊維" sheetId="7" state="visible" r:id="rId8"/>
    <sheet name="製造業_機械・金属" sheetId="8" state="visible" r:id="rId9"/>
    <sheet name="建設業" sheetId="9" state="visible" r:id="rId10"/>
    <sheet name="小売業" sheetId="10" state="visible" r:id="rId11"/>
    <sheet name="小売業_衣料品" sheetId="11" state="visible" r:id="rId12"/>
    <sheet name="小売業_食料品" sheetId="12" state="visible" r:id="rId13"/>
    <sheet name="小売業_耐久消費財" sheetId="13" state="visible" r:id="rId14"/>
    <sheet name="サービス業" sheetId="14" state="visible" r:id="rId15"/>
    <sheet name="サービス業_旅館" sheetId="15" state="visible" r:id="rId16"/>
    <sheet name="サービス業_ｸﾘｰﾆﾝｸﾞ" sheetId="16" state="visible" r:id="rId17"/>
    <sheet name="サービス業_理・美容" sheetId="17" state="visible" r:id="rId18"/>
  </sheets>
  <definedNames>
    <definedName function="false" hidden="false" localSheetId="13" name="_xlnm.Print_Area" vbProcedure="false">サービス業!$A$1:$U$39</definedName>
    <definedName function="false" hidden="false" localSheetId="15" name="_xlnm.Print_Area" vbProcedure="false">サービス業_ｸﾘｰﾆﾝｸﾞ!$A$1:$U$39</definedName>
    <definedName function="false" hidden="false" localSheetId="14" name="_xlnm.Print_Area" vbProcedure="false">サービス業_旅館!$A$1:$U$39</definedName>
    <definedName function="false" hidden="false" localSheetId="16" name="_xlnm.Print_Area" vbProcedure="false">サービス業_理・美容!$A$1:$U$39</definedName>
    <definedName function="false" hidden="false" localSheetId="9" name="_xlnm.Print_Area" vbProcedure="false">小売業!$A$1:$U$39</definedName>
    <definedName function="false" hidden="false" localSheetId="12" name="_xlnm.Print_Area" vbProcedure="false">小売業_耐久消費財!$A$1:$U$39</definedName>
    <definedName function="false" hidden="false" localSheetId="10" name="_xlnm.Print_Area" vbProcedure="false">小売業_衣料品!$A$1:$U$39</definedName>
    <definedName function="false" hidden="false" localSheetId="11" name="_xlnm.Print_Area" vbProcedure="false">小売業_食料品!$A$1:$U$39</definedName>
    <definedName function="false" hidden="false" localSheetId="3" name="_xlnm.Print_Area" vbProcedure="false">産業全体!$A$1:$U$39</definedName>
    <definedName function="false" hidden="false" localSheetId="4" name="_xlnm.Print_Area" vbProcedure="false">製造業!$A$1:$U$39</definedName>
    <definedName function="false" hidden="false" localSheetId="7" name="_xlnm.Print_Area" vbProcedure="false">製造業_機械・金属!$A$1:$U$39</definedName>
    <definedName function="false" hidden="false" localSheetId="6" name="_xlnm.Print_Area" vbProcedure="false">製造業_繊維!$A$1:$U$39</definedName>
    <definedName function="false" hidden="false" localSheetId="5" name="_xlnm.Print_Area" vbProcedure="false">製造業_食料品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9">
  <si>
    <r>
      <rPr>
        <sz val="11"/>
        <rFont val="Noto Sans"/>
        <family val="2"/>
      </rPr>
      <t xml:space="preserve">小規模企業景気動向調査　売上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及び採算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の推移</t>
    </r>
  </si>
  <si>
    <t xml:space="preserve">売上</t>
  </si>
  <si>
    <t xml:space="preserve">業種</t>
  </si>
  <si>
    <t xml:space="preserve">産業全体</t>
  </si>
  <si>
    <t xml:space="preserve">製造業</t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繊維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・金属</t>
    </r>
  </si>
  <si>
    <t xml:space="preserve">建設業</t>
  </si>
  <si>
    <t xml:space="preserve">小売業</t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衣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久消費財</t>
    </r>
  </si>
  <si>
    <t xml:space="preserve">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旅館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クリーニング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理・美容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増加</t>
  </si>
  <si>
    <t xml:space="preserve">減少</t>
  </si>
  <si>
    <t xml:space="preserve">DI</t>
  </si>
  <si>
    <t xml:space="preserve">19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採算</t>
  </si>
  <si>
    <t xml:space="preserve">資金</t>
  </si>
  <si>
    <t xml:space="preserve">業況</t>
  </si>
  <si>
    <t xml:space="preserve">景気動向調査一覧表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</si>
  <si>
    <t xml:space="preserve">不変</t>
  </si>
  <si>
    <t xml:space="preserve">小売売上</t>
  </si>
  <si>
    <t xml:space="preserve">小売仕入</t>
  </si>
  <si>
    <t xml:space="preserve">小売採算</t>
  </si>
  <si>
    <t xml:space="preserve">小売資金</t>
  </si>
  <si>
    <t xml:space="preserve">小売業況</t>
  </si>
  <si>
    <t xml:space="preserve">衣料品売上</t>
  </si>
  <si>
    <t xml:space="preserve">衣料品仕入</t>
  </si>
  <si>
    <t xml:space="preserve">衣料品採算</t>
  </si>
  <si>
    <t xml:space="preserve">衣料品資金</t>
  </si>
  <si>
    <t xml:space="preserve">衣料品業況</t>
  </si>
  <si>
    <t xml:space="preserve">食料品小売売上</t>
  </si>
  <si>
    <t xml:space="preserve">食料品小売仕入</t>
  </si>
  <si>
    <t xml:space="preserve">食料品小売採算</t>
  </si>
  <si>
    <t xml:space="preserve">食料品小売資金</t>
  </si>
  <si>
    <t xml:space="preserve">食料品小売業況</t>
  </si>
  <si>
    <t xml:space="preserve">耐久消費財売上</t>
  </si>
  <si>
    <t xml:space="preserve">耐久消費財仕入</t>
  </si>
  <si>
    <t xml:space="preserve">耐久消費財採算</t>
  </si>
  <si>
    <t xml:space="preserve">耐久消費財資金</t>
  </si>
  <si>
    <t xml:space="preserve">耐久消費財業況</t>
  </si>
  <si>
    <t xml:space="preserve">サービス売上</t>
  </si>
  <si>
    <t xml:space="preserve">サービス仕入</t>
  </si>
  <si>
    <t xml:space="preserve">サービス採算</t>
  </si>
  <si>
    <t xml:space="preserve">サービス資金</t>
  </si>
  <si>
    <t xml:space="preserve">サービス業況</t>
  </si>
  <si>
    <t xml:space="preserve">旅館売上</t>
  </si>
  <si>
    <t xml:space="preserve">旅館仕入</t>
  </si>
  <si>
    <t xml:space="preserve">旅館採算</t>
  </si>
  <si>
    <t xml:space="preserve">旅館資金</t>
  </si>
  <si>
    <t xml:space="preserve">旅館業況</t>
  </si>
  <si>
    <t xml:space="preserve">クリーニング売上</t>
  </si>
  <si>
    <t xml:space="preserve">クリーニング仕入</t>
  </si>
  <si>
    <t xml:space="preserve">クリーニング採算</t>
  </si>
  <si>
    <t xml:space="preserve">クリーニング資金</t>
  </si>
  <si>
    <t xml:space="preserve">クリーニング業況</t>
  </si>
  <si>
    <t xml:space="preserve">理美容売上</t>
  </si>
  <si>
    <t xml:space="preserve">理美容仕入</t>
  </si>
  <si>
    <t xml:space="preserve">理美容採算</t>
  </si>
  <si>
    <t xml:space="preserve">理美容資金</t>
  </si>
  <si>
    <t xml:space="preserve">理美容業況</t>
  </si>
  <si>
    <t xml:space="preserve">製造売上</t>
  </si>
  <si>
    <t xml:space="preserve">製造仕入</t>
  </si>
  <si>
    <t xml:space="preserve">製造採算</t>
  </si>
  <si>
    <t xml:space="preserve">製造資金</t>
  </si>
  <si>
    <t xml:space="preserve">製造業況</t>
  </si>
  <si>
    <t xml:space="preserve">食料品製造売上</t>
  </si>
  <si>
    <t xml:space="preserve">食料品製造仕入</t>
  </si>
  <si>
    <t xml:space="preserve">食料品製造採算</t>
  </si>
  <si>
    <t xml:space="preserve">食料品製造資金</t>
  </si>
  <si>
    <t xml:space="preserve">食料品製造業況</t>
  </si>
  <si>
    <t xml:space="preserve">繊維関係売上</t>
  </si>
  <si>
    <t xml:space="preserve">繊維関係仕入</t>
  </si>
  <si>
    <t xml:space="preserve">繊維関係採算</t>
  </si>
  <si>
    <t xml:space="preserve">繊維関係資金</t>
  </si>
  <si>
    <t xml:space="preserve">繊維関係業況</t>
  </si>
  <si>
    <t xml:space="preserve">機械金属売上</t>
  </si>
  <si>
    <t xml:space="preserve">機械金属仕入</t>
  </si>
  <si>
    <t xml:space="preserve">機械金属採算</t>
  </si>
  <si>
    <t xml:space="preserve">機械金属資金</t>
  </si>
  <si>
    <t xml:space="preserve">機械金属業況</t>
  </si>
  <si>
    <t xml:space="preserve">建設売上</t>
  </si>
  <si>
    <t xml:space="preserve">建設仕入</t>
  </si>
  <si>
    <t xml:space="preserve">建設採算</t>
  </si>
  <si>
    <t xml:space="preserve">建設資金</t>
  </si>
  <si>
    <t xml:space="preserve">建設業況</t>
  </si>
  <si>
    <t xml:space="preserve">全産業売上</t>
  </si>
  <si>
    <t xml:space="preserve">全産業仕入</t>
  </si>
  <si>
    <t xml:space="preserve">全産業採算</t>
  </si>
  <si>
    <t xml:space="preserve">全産業資金</t>
  </si>
  <si>
    <t xml:space="preserve">全産業業況</t>
  </si>
  <si>
    <r>
      <rPr>
        <sz val="24"/>
        <rFont val="Noto Sans"/>
        <family val="2"/>
      </rPr>
      <t xml:space="preserve">小規模企業景気動向調査</t>
    </r>
    <r>
      <rPr>
        <sz val="24"/>
        <rFont val="ＭＳ Ｐ明朝"/>
        <family val="1"/>
        <charset val="128"/>
      </rPr>
      <t xml:space="preserve">(2020</t>
    </r>
    <r>
      <rPr>
        <sz val="24"/>
        <rFont val="Noto Sans"/>
        <family val="2"/>
      </rPr>
      <t xml:space="preserve">年</t>
    </r>
    <r>
      <rPr>
        <sz val="24"/>
        <rFont val="ＭＳ Ｐ明朝"/>
        <family val="1"/>
        <charset val="128"/>
      </rPr>
      <t xml:space="preserve">5</t>
    </r>
    <r>
      <rPr>
        <sz val="24"/>
        <rFont val="Noto Sans"/>
        <family val="2"/>
      </rPr>
      <t xml:space="preserve">月期）</t>
    </r>
  </si>
  <si>
    <t xml:space="preserve">産 業 全 体（前年同月比）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好転</t>
  </si>
  <si>
    <t xml:space="preserve">悪化</t>
  </si>
  <si>
    <t xml:space="preserve">製　造　業（前年同月比）</t>
  </si>
  <si>
    <t xml:space="preserve">製　造　業　【食料品】　（前年同月比）</t>
  </si>
  <si>
    <t xml:space="preserve">製　造　業　【繊維】　（前年同月比）</t>
  </si>
  <si>
    <t xml:space="preserve">製　造　業　【機械・金属】　（前年同月比）</t>
  </si>
  <si>
    <t xml:space="preserve">建　設　業（前年同月比）</t>
  </si>
  <si>
    <t xml:space="preserve">小　売　業（前年同月比）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Ｉ</t>
    </r>
  </si>
  <si>
    <t xml:space="preserve">小　売　業　【衣料品】　（前年同月比）</t>
  </si>
  <si>
    <t xml:space="preserve">小　売　業　【食料品】　（前年同月比）</t>
  </si>
  <si>
    <t xml:space="preserve">小　売　業　【耐久消費財】　（前年同月比）</t>
  </si>
  <si>
    <t xml:space="preserve">サービス業（前年同月比）</t>
  </si>
  <si>
    <t xml:space="preserve">サービス業　【旅館】　（前年同月比）</t>
  </si>
  <si>
    <t xml:space="preserve">サービス業　【クリーニング】　（前年同月比）</t>
  </si>
  <si>
    <t xml:space="preserve">サービス業　【理・美容】　（前年同月比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-#,##0"/>
    <numFmt numFmtId="166" formatCode="@"/>
    <numFmt numFmtId="167" formatCode="#,##0.0;\-#,##0.0"/>
    <numFmt numFmtId="168" formatCode="0.0"/>
    <numFmt numFmtId="169" formatCode="0.0_ "/>
    <numFmt numFmtId="170" formatCode="#,##0.0"/>
    <numFmt numFmtId="171" formatCode="General"/>
    <numFmt numFmtId="172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明朝"/>
      <family val="2"/>
    </font>
    <font>
      <sz val="8"/>
      <color rgb="FF000000"/>
      <name val="Noto Sans"/>
      <family val="2"/>
    </font>
    <font>
      <sz val="9.2"/>
      <color rgb="FF000000"/>
      <name val="明朝"/>
      <family val="2"/>
    </font>
    <font>
      <sz val="14"/>
      <color rgb="FF000000"/>
      <name val="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 (10)" xfId="20"/>
    <cellStyle name="標準_Sheet3 (11)" xfId="21"/>
    <cellStyle name="標準_Sheet3 (6)" xfId="22"/>
    <cellStyle name="標準_Sheet3 (7)" xfId="23"/>
    <cellStyle name="標準_Sheet3 (8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</a:t>
            </a:r>
          </a:p>
        </c:rich>
      </c:tx>
      <c:layout>
        <c:manualLayout>
          <c:xMode val="edge"/>
          <c:yMode val="edge"/>
          <c:x val="0.4500376222723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75771256584"/>
          <c:y val="0.135546516205222"/>
          <c:w val="0.792099322799097"/>
          <c:h val="0.8588111796352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H$3:$H$15</c:f>
              <c:numCache>
                <c:formatCode>General</c:formatCode>
                <c:ptCount val="13"/>
                <c:pt idx="0">
                  <c:v>-8.9</c:v>
                </c:pt>
                <c:pt idx="1">
                  <c:v>-11.2</c:v>
                </c:pt>
                <c:pt idx="2">
                  <c:v>-9.5</c:v>
                </c:pt>
                <c:pt idx="3">
                  <c:v>-9.6</c:v>
                </c:pt>
                <c:pt idx="4">
                  <c:v>-4.6</c:v>
                </c:pt>
                <c:pt idx="5">
                  <c:v>-19.4</c:v>
                </c:pt>
                <c:pt idx="6">
                  <c:v>-22.9</c:v>
                </c:pt>
                <c:pt idx="7">
                  <c:v>-15.5</c:v>
                </c:pt>
                <c:pt idx="8">
                  <c:v>-25.7</c:v>
                </c:pt>
                <c:pt idx="9">
                  <c:v>-43.2</c:v>
                </c:pt>
                <c:pt idx="10">
                  <c:v>-70.6</c:v>
                </c:pt>
                <c:pt idx="11">
                  <c:v>-82.7</c:v>
                </c:pt>
                <c:pt idx="12">
                  <c:v>-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H$19:$H$31</c:f>
              <c:numCache>
                <c:formatCode>General</c:formatCode>
                <c:ptCount val="13"/>
                <c:pt idx="0">
                  <c:v>-13.7</c:v>
                </c:pt>
                <c:pt idx="1">
                  <c:v>-18.9</c:v>
                </c:pt>
                <c:pt idx="2">
                  <c:v>-17.9</c:v>
                </c:pt>
                <c:pt idx="3">
                  <c:v>-18.4</c:v>
                </c:pt>
                <c:pt idx="4">
                  <c:v>-14</c:v>
                </c:pt>
                <c:pt idx="5">
                  <c:v>-21.2</c:v>
                </c:pt>
                <c:pt idx="6">
                  <c:v>-27.4</c:v>
                </c:pt>
                <c:pt idx="7">
                  <c:v>-23.1</c:v>
                </c:pt>
                <c:pt idx="8">
                  <c:v>-23.3</c:v>
                </c:pt>
                <c:pt idx="9">
                  <c:v>-42.9</c:v>
                </c:pt>
                <c:pt idx="10">
                  <c:v>-66</c:v>
                </c:pt>
                <c:pt idx="11">
                  <c:v>-79.7</c:v>
                </c:pt>
                <c:pt idx="12">
                  <c:v>-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7773"/>
        <c:axId val="43051938"/>
      </c:lineChart>
      <c:catAx>
        <c:axId val="2506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1938"/>
        <c:crossesAt val="0"/>
        <c:auto val="1"/>
        <c:lblAlgn val="ctr"/>
        <c:lblOffset val="100"/>
        <c:noMultiLvlLbl val="0"/>
      </c:catAx>
      <c:valAx>
        <c:axId val="43051938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7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14070729872"/>
          <c:y val="0.468180028867603"/>
          <c:w val="0.148683220466516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3515841868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40805973006605"/>
          <c:w val="0.935034633612833"/>
          <c:h val="0.841581315210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H$26:$H$38</c:f>
              <c:numCache>
                <c:formatCode>General</c:formatCode>
                <c:ptCount val="13"/>
                <c:pt idx="0">
                  <c:v>4.7</c:v>
                </c:pt>
                <c:pt idx="1">
                  <c:v>2.1</c:v>
                </c:pt>
                <c:pt idx="2">
                  <c:v>3.6</c:v>
                </c:pt>
                <c:pt idx="3">
                  <c:v>4.4</c:v>
                </c:pt>
                <c:pt idx="4">
                  <c:v>4.8</c:v>
                </c:pt>
                <c:pt idx="5">
                  <c:v>2</c:v>
                </c:pt>
                <c:pt idx="6">
                  <c:v>2.3</c:v>
                </c:pt>
                <c:pt idx="7">
                  <c:v>2.7</c:v>
                </c:pt>
                <c:pt idx="8">
                  <c:v>1.4</c:v>
                </c:pt>
                <c:pt idx="9">
                  <c:v>1.9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製造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I$26:$I$38</c:f>
              <c:numCache>
                <c:formatCode>General</c:formatCode>
                <c:ptCount val="13"/>
                <c:pt idx="0">
                  <c:v>-18.4</c:v>
                </c:pt>
                <c:pt idx="1">
                  <c:v>-21</c:v>
                </c:pt>
                <c:pt idx="2">
                  <c:v>-21.5</c:v>
                </c:pt>
                <c:pt idx="3">
                  <c:v>-22.8</c:v>
                </c:pt>
                <c:pt idx="4">
                  <c:v>-18.8</c:v>
                </c:pt>
                <c:pt idx="5">
                  <c:v>-23.2</c:v>
                </c:pt>
                <c:pt idx="6">
                  <c:v>-29.7</c:v>
                </c:pt>
                <c:pt idx="7">
                  <c:v>-25.8</c:v>
                </c:pt>
                <c:pt idx="8">
                  <c:v>-24.7</c:v>
                </c:pt>
                <c:pt idx="9">
                  <c:v>-44.8</c:v>
                </c:pt>
                <c:pt idx="10">
                  <c:v>-66.9</c:v>
                </c:pt>
                <c:pt idx="11">
                  <c:v>-80.7</c:v>
                </c:pt>
                <c:pt idx="12">
                  <c:v>-82.1</c:v>
                </c:pt>
              </c:numCache>
            </c:numRef>
          </c:val>
        </c:ser>
        <c:gapWidth val="150"/>
        <c:overlap val="100"/>
        <c:axId val="36749223"/>
        <c:axId val="82295710"/>
      </c:barChart>
      <c:lineChart>
        <c:grouping val="stacked"/>
        <c:varyColors val="0"/>
        <c:ser>
          <c:idx val="2"/>
          <c:order val="2"/>
          <c:tx>
            <c:strRef>
              <c:f>製造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J$26:$J$38</c:f>
              <c:numCache>
                <c:formatCode>General</c:formatCode>
                <c:ptCount val="13"/>
                <c:pt idx="0">
                  <c:v>-13.7</c:v>
                </c:pt>
                <c:pt idx="1">
                  <c:v>-18.9</c:v>
                </c:pt>
                <c:pt idx="2">
                  <c:v>-17.9</c:v>
                </c:pt>
                <c:pt idx="3">
                  <c:v>-18.4</c:v>
                </c:pt>
                <c:pt idx="4">
                  <c:v>-14</c:v>
                </c:pt>
                <c:pt idx="5">
                  <c:v>-21.2</c:v>
                </c:pt>
                <c:pt idx="6">
                  <c:v>-27.4</c:v>
                </c:pt>
                <c:pt idx="7">
                  <c:v>-23.1</c:v>
                </c:pt>
                <c:pt idx="8">
                  <c:v>-23.3</c:v>
                </c:pt>
                <c:pt idx="9">
                  <c:v>-42.9</c:v>
                </c:pt>
                <c:pt idx="10">
                  <c:v>-66</c:v>
                </c:pt>
                <c:pt idx="11">
                  <c:v>-79.7</c:v>
                </c:pt>
                <c:pt idx="12">
                  <c:v>-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9223"/>
        <c:axId val="82295710"/>
      </c:lineChart>
      <c:catAx>
        <c:axId val="36749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550205800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295710"/>
        <c:crossesAt val="0"/>
        <c:auto val="1"/>
        <c:lblAlgn val="ctr"/>
        <c:lblOffset val="100"/>
        <c:noMultiLvlLbl val="0"/>
      </c:catAx>
      <c:valAx>
        <c:axId val="82295710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9876048122494"/>
              <c:y val="0.1056762706997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674922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6306963179"/>
          <c:y val="0.0263233464152388"/>
          <c:w val="0.136347065257018"/>
          <c:h val="0.11476979037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9456761685382"/>
          <c:w val="0.937003281079111"/>
          <c:h val="0.830597946060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S$7:$S$19</c:f>
              <c:numCache>
                <c:formatCode>General</c:formatCode>
                <c:ptCount val="13"/>
                <c:pt idx="0">
                  <c:v>2.4</c:v>
                </c:pt>
                <c:pt idx="1">
                  <c:v>1.6</c:v>
                </c:pt>
                <c:pt idx="2">
                  <c:v>3</c:v>
                </c:pt>
                <c:pt idx="3">
                  <c:v>2.7</c:v>
                </c:pt>
                <c:pt idx="4">
                  <c:v>2.3</c:v>
                </c:pt>
                <c:pt idx="5">
                  <c:v>1.5</c:v>
                </c:pt>
                <c:pt idx="6">
                  <c:v>1.8</c:v>
                </c:pt>
                <c:pt idx="7">
                  <c:v>1.9</c:v>
                </c:pt>
                <c:pt idx="8">
                  <c:v>1.2</c:v>
                </c:pt>
                <c:pt idx="9">
                  <c:v>1</c:v>
                </c:pt>
                <c:pt idx="10">
                  <c:v>0.6</c:v>
                </c:pt>
                <c:pt idx="11">
                  <c:v>1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製造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T$7:$T$19</c:f>
              <c:numCache>
                <c:formatCode>General</c:formatCode>
                <c:ptCount val="13"/>
                <c:pt idx="0">
                  <c:v>-12.5</c:v>
                </c:pt>
                <c:pt idx="1">
                  <c:v>-14.5</c:v>
                </c:pt>
                <c:pt idx="2">
                  <c:v>-14.3</c:v>
                </c:pt>
                <c:pt idx="3">
                  <c:v>-15.1</c:v>
                </c:pt>
                <c:pt idx="4">
                  <c:v>-13.8</c:v>
                </c:pt>
                <c:pt idx="5">
                  <c:v>-18.5</c:v>
                </c:pt>
                <c:pt idx="6">
                  <c:v>-19.1</c:v>
                </c:pt>
                <c:pt idx="7">
                  <c:v>-18.7</c:v>
                </c:pt>
                <c:pt idx="8">
                  <c:v>-19.3</c:v>
                </c:pt>
                <c:pt idx="9">
                  <c:v>-37.4</c:v>
                </c:pt>
                <c:pt idx="10">
                  <c:v>-65</c:v>
                </c:pt>
                <c:pt idx="11">
                  <c:v>-80</c:v>
                </c:pt>
                <c:pt idx="12">
                  <c:v>-78.4</c:v>
                </c:pt>
              </c:numCache>
            </c:numRef>
          </c:val>
        </c:ser>
        <c:gapWidth val="150"/>
        <c:overlap val="100"/>
        <c:axId val="49297810"/>
        <c:axId val="28966774"/>
      </c:barChart>
      <c:lineChart>
        <c:grouping val="stacked"/>
        <c:varyColors val="0"/>
        <c:ser>
          <c:idx val="2"/>
          <c:order val="2"/>
          <c:tx>
            <c:strRef>
              <c:f>製造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U$7:$U$19</c:f>
              <c:numCache>
                <c:formatCode>General</c:formatCode>
                <c:ptCount val="13"/>
                <c:pt idx="0">
                  <c:v>-10.1</c:v>
                </c:pt>
                <c:pt idx="1">
                  <c:v>-12.9</c:v>
                </c:pt>
                <c:pt idx="2">
                  <c:v>-11.3</c:v>
                </c:pt>
                <c:pt idx="3">
                  <c:v>-12.4</c:v>
                </c:pt>
                <c:pt idx="4">
                  <c:v>-11.5</c:v>
                </c:pt>
                <c:pt idx="5">
                  <c:v>-17</c:v>
                </c:pt>
                <c:pt idx="6">
                  <c:v>-17.3</c:v>
                </c:pt>
                <c:pt idx="7">
                  <c:v>-16.8</c:v>
                </c:pt>
                <c:pt idx="8">
                  <c:v>-18.1</c:v>
                </c:pt>
                <c:pt idx="9">
                  <c:v>-36.4</c:v>
                </c:pt>
                <c:pt idx="10">
                  <c:v>-64.4</c:v>
                </c:pt>
                <c:pt idx="11">
                  <c:v>-79</c:v>
                </c:pt>
                <c:pt idx="12">
                  <c:v>-7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7810"/>
        <c:axId val="28966774"/>
      </c:lineChart>
      <c:catAx>
        <c:axId val="4929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160408312067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966774"/>
        <c:crossesAt val="0"/>
        <c:auto val="1"/>
        <c:lblAlgn val="ctr"/>
        <c:lblOffset val="100"/>
        <c:noMultiLvlLbl val="0"/>
      </c:catAx>
      <c:valAx>
        <c:axId val="28966774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1834149150590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929781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168064163325"/>
          <c:y val="0.0239946252039543"/>
          <c:w val="0.136347065257018"/>
          <c:h val="0.12189269603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515841868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42911840719824"/>
          <c:w val="0.922785271600437"/>
          <c:h val="0.8356465971092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S$26:$S$38</c:f>
              <c:numCache>
                <c:formatCode>General</c:formatCode>
                <c:ptCount val="13"/>
                <c:pt idx="0">
                  <c:v>4.8</c:v>
                </c:pt>
                <c:pt idx="1">
                  <c:v>2.8</c:v>
                </c:pt>
                <c:pt idx="2">
                  <c:v>3.4</c:v>
                </c:pt>
                <c:pt idx="3">
                  <c:v>4.5</c:v>
                </c:pt>
                <c:pt idx="4">
                  <c:v>3.8</c:v>
                </c:pt>
                <c:pt idx="5">
                  <c:v>2.1</c:v>
                </c:pt>
                <c:pt idx="6">
                  <c:v>2.9</c:v>
                </c:pt>
                <c:pt idx="7">
                  <c:v>2.7</c:v>
                </c:pt>
                <c:pt idx="8">
                  <c:v>1.4</c:v>
                </c:pt>
                <c:pt idx="9">
                  <c:v>1.6</c:v>
                </c:pt>
                <c:pt idx="10">
                  <c:v>0.4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製造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T$26:$T$38</c:f>
              <c:numCache>
                <c:formatCode>General</c:formatCode>
                <c:ptCount val="13"/>
                <c:pt idx="0">
                  <c:v>-19.7</c:v>
                </c:pt>
                <c:pt idx="1">
                  <c:v>-21.1</c:v>
                </c:pt>
                <c:pt idx="2">
                  <c:v>-21.1</c:v>
                </c:pt>
                <c:pt idx="3">
                  <c:v>-20.6</c:v>
                </c:pt>
                <c:pt idx="4">
                  <c:v>-20.2</c:v>
                </c:pt>
                <c:pt idx="5">
                  <c:v>-27.3</c:v>
                </c:pt>
                <c:pt idx="6">
                  <c:v>-30</c:v>
                </c:pt>
                <c:pt idx="7">
                  <c:v>-27.2</c:v>
                </c:pt>
                <c:pt idx="8">
                  <c:v>-29.6</c:v>
                </c:pt>
                <c:pt idx="9">
                  <c:v>-51.1</c:v>
                </c:pt>
                <c:pt idx="10">
                  <c:v>-72.9</c:v>
                </c:pt>
                <c:pt idx="11">
                  <c:v>-86.3</c:v>
                </c:pt>
                <c:pt idx="12">
                  <c:v>-87.1</c:v>
                </c:pt>
              </c:numCache>
            </c:numRef>
          </c:val>
        </c:ser>
        <c:gapWidth val="150"/>
        <c:overlap val="100"/>
        <c:axId val="10263639"/>
        <c:axId val="29190543"/>
      </c:barChart>
      <c:lineChart>
        <c:grouping val="stacked"/>
        <c:varyColors val="0"/>
        <c:ser>
          <c:idx val="2"/>
          <c:order val="2"/>
          <c:tx>
            <c:strRef>
              <c:f>製造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U$26:$U$38</c:f>
              <c:numCache>
                <c:formatCode>General</c:formatCode>
                <c:ptCount val="13"/>
                <c:pt idx="0">
                  <c:v>-14.9</c:v>
                </c:pt>
                <c:pt idx="1">
                  <c:v>-18.3</c:v>
                </c:pt>
                <c:pt idx="2">
                  <c:v>-17.7</c:v>
                </c:pt>
                <c:pt idx="3">
                  <c:v>-16.1</c:v>
                </c:pt>
                <c:pt idx="4">
                  <c:v>-16.4</c:v>
                </c:pt>
                <c:pt idx="5">
                  <c:v>-25.2</c:v>
                </c:pt>
                <c:pt idx="6">
                  <c:v>-27.1</c:v>
                </c:pt>
                <c:pt idx="7">
                  <c:v>-24.5</c:v>
                </c:pt>
                <c:pt idx="8">
                  <c:v>-28.2</c:v>
                </c:pt>
                <c:pt idx="9">
                  <c:v>-49.5</c:v>
                </c:pt>
                <c:pt idx="10">
                  <c:v>-72.5</c:v>
                </c:pt>
                <c:pt idx="11">
                  <c:v>-85.6</c:v>
                </c:pt>
                <c:pt idx="12">
                  <c:v>-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3639"/>
        <c:axId val="29190543"/>
      </c:lineChart>
      <c:catAx>
        <c:axId val="10263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243528982865"/>
              <c:y val="0.9316550205800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9190543"/>
        <c:crossesAt val="0"/>
        <c:auto val="1"/>
        <c:lblAlgn val="ctr"/>
        <c:lblOffset val="100"/>
        <c:noMultiLvlLbl val="0"/>
      </c:catAx>
      <c:valAx>
        <c:axId val="29190543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01749908858914"/>
              <c:y val="0.10806930219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26363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439300036456"/>
          <c:y val="0.0239303149229444"/>
          <c:w val="0.136347065257018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0599559429173"/>
          <c:w val="0.933357637623041"/>
          <c:h val="0.84014941097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H$7:$H$19</c:f>
              <c:numCache>
                <c:formatCode>General</c:formatCode>
                <c:ptCount val="13"/>
                <c:pt idx="0">
                  <c:v>8.5</c:v>
                </c:pt>
                <c:pt idx="1">
                  <c:v>4.9</c:v>
                </c:pt>
                <c:pt idx="2">
                  <c:v>8.2</c:v>
                </c:pt>
                <c:pt idx="3">
                  <c:v>9.4</c:v>
                </c:pt>
                <c:pt idx="4">
                  <c:v>14.7</c:v>
                </c:pt>
                <c:pt idx="5">
                  <c:v>4.8</c:v>
                </c:pt>
                <c:pt idx="6">
                  <c:v>6.2</c:v>
                </c:pt>
                <c:pt idx="7">
                  <c:v>10.6</c:v>
                </c:pt>
                <c:pt idx="8">
                  <c:v>1.3</c:v>
                </c:pt>
                <c:pt idx="9">
                  <c:v>5.5</c:v>
                </c:pt>
                <c:pt idx="10">
                  <c:v>2.5</c:v>
                </c:pt>
                <c:pt idx="11">
                  <c:v>2.2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製造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I$7:$I$19</c:f>
              <c:numCache>
                <c:formatCode>General</c:formatCode>
                <c:ptCount val="13"/>
                <c:pt idx="0">
                  <c:v>-15.5</c:v>
                </c:pt>
                <c:pt idx="1">
                  <c:v>-16.1</c:v>
                </c:pt>
                <c:pt idx="2">
                  <c:v>-17.2</c:v>
                </c:pt>
                <c:pt idx="3">
                  <c:v>-16.6</c:v>
                </c:pt>
                <c:pt idx="4">
                  <c:v>-9.4</c:v>
                </c:pt>
                <c:pt idx="5">
                  <c:v>-24.8</c:v>
                </c:pt>
                <c:pt idx="6">
                  <c:v>-23.8</c:v>
                </c:pt>
                <c:pt idx="7">
                  <c:v>-20.1</c:v>
                </c:pt>
                <c:pt idx="8">
                  <c:v>-27</c:v>
                </c:pt>
                <c:pt idx="9">
                  <c:v>-51.3</c:v>
                </c:pt>
                <c:pt idx="10">
                  <c:v>-78.4</c:v>
                </c:pt>
                <c:pt idx="11">
                  <c:v>-88.5</c:v>
                </c:pt>
                <c:pt idx="12">
                  <c:v>-85.9</c:v>
                </c:pt>
              </c:numCache>
            </c:numRef>
          </c:val>
        </c:ser>
        <c:gapWidth val="150"/>
        <c:overlap val="100"/>
        <c:axId val="40593538"/>
        <c:axId val="26765617"/>
      </c:barChart>
      <c:lineChart>
        <c:grouping val="stacked"/>
        <c:varyColors val="0"/>
        <c:ser>
          <c:idx val="2"/>
          <c:order val="2"/>
          <c:tx>
            <c:strRef>
              <c:f>製造業_食料品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J$7:$J$19</c:f>
              <c:numCache>
                <c:formatCode>General</c:formatCode>
                <c:ptCount val="13"/>
                <c:pt idx="0">
                  <c:v>-7</c:v>
                </c:pt>
                <c:pt idx="1">
                  <c:v>-11.2</c:v>
                </c:pt>
                <c:pt idx="2">
                  <c:v>-9</c:v>
                </c:pt>
                <c:pt idx="3">
                  <c:v>-7.2</c:v>
                </c:pt>
                <c:pt idx="4">
                  <c:v>5.3</c:v>
                </c:pt>
                <c:pt idx="5">
                  <c:v>-20</c:v>
                </c:pt>
                <c:pt idx="6">
                  <c:v>-17.6</c:v>
                </c:pt>
                <c:pt idx="7">
                  <c:v>-9.5</c:v>
                </c:pt>
                <c:pt idx="8">
                  <c:v>-25.7</c:v>
                </c:pt>
                <c:pt idx="9">
                  <c:v>-45.8</c:v>
                </c:pt>
                <c:pt idx="10">
                  <c:v>-75.9</c:v>
                </c:pt>
                <c:pt idx="11">
                  <c:v>-86.3</c:v>
                </c:pt>
                <c:pt idx="12">
                  <c:v>-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3538"/>
        <c:axId val="26765617"/>
      </c:lineChart>
      <c:catAx>
        <c:axId val="4059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160408312067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765617"/>
        <c:crossesAt val="0"/>
        <c:auto val="1"/>
        <c:lblAlgn val="ctr"/>
        <c:lblOffset val="100"/>
        <c:noMultiLvlLbl val="0"/>
      </c:catAx>
      <c:valAx>
        <c:axId val="26765617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59460444768502"/>
              <c:y val="0.1033425917057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59353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875683558148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4155819295559"/>
          <c:w val="0.935034633612833"/>
          <c:h val="0.841117917304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H$26:$H$38</c:f>
              <c:numCache>
                <c:formatCode>General</c:formatCode>
                <c:ptCount val="13"/>
                <c:pt idx="0">
                  <c:v>5</c:v>
                </c:pt>
                <c:pt idx="1">
                  <c:v>1.9</c:v>
                </c:pt>
                <c:pt idx="2">
                  <c:v>3.2</c:v>
                </c:pt>
                <c:pt idx="3">
                  <c:v>3.9</c:v>
                </c:pt>
                <c:pt idx="4">
                  <c:v>5.9</c:v>
                </c:pt>
                <c:pt idx="5">
                  <c:v>1.7</c:v>
                </c:pt>
                <c:pt idx="6">
                  <c:v>3.1</c:v>
                </c:pt>
                <c:pt idx="7">
                  <c:v>2.7</c:v>
                </c:pt>
                <c:pt idx="8">
                  <c:v>1.5</c:v>
                </c:pt>
                <c:pt idx="9">
                  <c:v>1.3</c:v>
                </c:pt>
                <c:pt idx="10">
                  <c:v>0.6</c:v>
                </c:pt>
                <c:pt idx="11">
                  <c:v>1.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製造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I$26:$I$38</c:f>
              <c:numCache>
                <c:formatCode>General</c:formatCode>
                <c:ptCount val="13"/>
                <c:pt idx="0">
                  <c:v>-20.7</c:v>
                </c:pt>
                <c:pt idx="1">
                  <c:v>-21.2</c:v>
                </c:pt>
                <c:pt idx="2">
                  <c:v>-22.2</c:v>
                </c:pt>
                <c:pt idx="3">
                  <c:v>-23.9</c:v>
                </c:pt>
                <c:pt idx="4">
                  <c:v>-16.3</c:v>
                </c:pt>
                <c:pt idx="5">
                  <c:v>-25.9</c:v>
                </c:pt>
                <c:pt idx="6">
                  <c:v>-28</c:v>
                </c:pt>
                <c:pt idx="7">
                  <c:v>-25</c:v>
                </c:pt>
                <c:pt idx="8">
                  <c:v>-20.1</c:v>
                </c:pt>
                <c:pt idx="9">
                  <c:v>-49.3</c:v>
                </c:pt>
                <c:pt idx="10">
                  <c:v>-73.6</c:v>
                </c:pt>
                <c:pt idx="11">
                  <c:v>-84.8</c:v>
                </c:pt>
                <c:pt idx="12">
                  <c:v>-83.2</c:v>
                </c:pt>
              </c:numCache>
            </c:numRef>
          </c:val>
        </c:ser>
        <c:gapWidth val="150"/>
        <c:overlap val="100"/>
        <c:axId val="50915293"/>
        <c:axId val="10274843"/>
      </c:barChart>
      <c:lineChart>
        <c:grouping val="stacked"/>
        <c:varyColors val="0"/>
        <c:ser>
          <c:idx val="2"/>
          <c:order val="2"/>
          <c:tx>
            <c:strRef>
              <c:f>製造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J$26:$J$38</c:f>
              <c:numCache>
                <c:formatCode>General</c:formatCode>
                <c:ptCount val="13"/>
                <c:pt idx="0">
                  <c:v>-15.7</c:v>
                </c:pt>
                <c:pt idx="1">
                  <c:v>-19.3</c:v>
                </c:pt>
                <c:pt idx="2">
                  <c:v>-19</c:v>
                </c:pt>
                <c:pt idx="3">
                  <c:v>-20</c:v>
                </c:pt>
                <c:pt idx="4">
                  <c:v>-10.4</c:v>
                </c:pt>
                <c:pt idx="5">
                  <c:v>-24.2</c:v>
                </c:pt>
                <c:pt idx="6">
                  <c:v>-24.9</c:v>
                </c:pt>
                <c:pt idx="7">
                  <c:v>-22.3</c:v>
                </c:pt>
                <c:pt idx="8">
                  <c:v>-18.6</c:v>
                </c:pt>
                <c:pt idx="9">
                  <c:v>-48</c:v>
                </c:pt>
                <c:pt idx="10">
                  <c:v>-73</c:v>
                </c:pt>
                <c:pt idx="11">
                  <c:v>-83.4</c:v>
                </c:pt>
                <c:pt idx="12">
                  <c:v>-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5293"/>
        <c:axId val="10274843"/>
      </c:lineChart>
      <c:catAx>
        <c:axId val="5091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274843"/>
        <c:crossesAt val="0"/>
        <c:auto val="1"/>
        <c:lblAlgn val="ctr"/>
        <c:lblOffset val="100"/>
        <c:noMultiLvlLbl val="0"/>
      </c:catAx>
      <c:valAx>
        <c:axId val="10274843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9876048122494"/>
              <c:y val="0.1056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91529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6306963179"/>
          <c:y val="0.0263208269525268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8205152763145"/>
          <c:w val="0.937003281079111"/>
          <c:h val="0.834881716310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S$7:$S$19</c:f>
              <c:numCache>
                <c:formatCode>General</c:formatCode>
                <c:ptCount val="13"/>
                <c:pt idx="0">
                  <c:v>2.3</c:v>
                </c:pt>
                <c:pt idx="1">
                  <c:v>1</c:v>
                </c:pt>
                <c:pt idx="2">
                  <c:v>3</c:v>
                </c:pt>
                <c:pt idx="3">
                  <c:v>2.5</c:v>
                </c:pt>
                <c:pt idx="4">
                  <c:v>3.4</c:v>
                </c:pt>
                <c:pt idx="5">
                  <c:v>1</c:v>
                </c:pt>
                <c:pt idx="6">
                  <c:v>1.9</c:v>
                </c:pt>
                <c:pt idx="7">
                  <c:v>2</c:v>
                </c:pt>
                <c:pt idx="8">
                  <c:v>0.8</c:v>
                </c:pt>
                <c:pt idx="9">
                  <c:v>0.6</c:v>
                </c:pt>
                <c:pt idx="10">
                  <c:v>0.3</c:v>
                </c:pt>
                <c:pt idx="11">
                  <c:v>1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製造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T$7:$T$19</c:f>
              <c:numCache>
                <c:formatCode>General</c:formatCode>
                <c:ptCount val="13"/>
                <c:pt idx="0">
                  <c:v>-13.4</c:v>
                </c:pt>
                <c:pt idx="1">
                  <c:v>-14.4</c:v>
                </c:pt>
                <c:pt idx="2">
                  <c:v>-14.8</c:v>
                </c:pt>
                <c:pt idx="3">
                  <c:v>-15.8</c:v>
                </c:pt>
                <c:pt idx="4">
                  <c:v>-9.9</c:v>
                </c:pt>
                <c:pt idx="5">
                  <c:v>-17.1</c:v>
                </c:pt>
                <c:pt idx="6">
                  <c:v>-16.1</c:v>
                </c:pt>
                <c:pt idx="7">
                  <c:v>-15.9</c:v>
                </c:pt>
                <c:pt idx="8">
                  <c:v>-18.7</c:v>
                </c:pt>
                <c:pt idx="9">
                  <c:v>-40.5</c:v>
                </c:pt>
                <c:pt idx="10">
                  <c:v>-70.9</c:v>
                </c:pt>
                <c:pt idx="11">
                  <c:v>-84.8</c:v>
                </c:pt>
                <c:pt idx="12">
                  <c:v>-81</c:v>
                </c:pt>
              </c:numCache>
            </c:numRef>
          </c:val>
        </c:ser>
        <c:gapWidth val="150"/>
        <c:overlap val="100"/>
        <c:axId val="23622646"/>
        <c:axId val="50538186"/>
      </c:barChart>
      <c:lineChart>
        <c:grouping val="stacked"/>
        <c:varyColors val="0"/>
        <c:ser>
          <c:idx val="2"/>
          <c:order val="2"/>
          <c:tx>
            <c:strRef>
              <c:f>製造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U$7:$U$19</c:f>
              <c:numCache>
                <c:formatCode>General</c:formatCode>
                <c:ptCount val="13"/>
                <c:pt idx="0">
                  <c:v>-11.1</c:v>
                </c:pt>
                <c:pt idx="1">
                  <c:v>-13.4</c:v>
                </c:pt>
                <c:pt idx="2">
                  <c:v>-11.8</c:v>
                </c:pt>
                <c:pt idx="3">
                  <c:v>-13.3</c:v>
                </c:pt>
                <c:pt idx="4">
                  <c:v>-6.5</c:v>
                </c:pt>
                <c:pt idx="5">
                  <c:v>-16.1</c:v>
                </c:pt>
                <c:pt idx="6">
                  <c:v>-14.2</c:v>
                </c:pt>
                <c:pt idx="7">
                  <c:v>-13.9</c:v>
                </c:pt>
                <c:pt idx="8">
                  <c:v>-17.9</c:v>
                </c:pt>
                <c:pt idx="9">
                  <c:v>-39.9</c:v>
                </c:pt>
                <c:pt idx="10">
                  <c:v>-70.6</c:v>
                </c:pt>
                <c:pt idx="11">
                  <c:v>-83.4</c:v>
                </c:pt>
                <c:pt idx="12">
                  <c:v>-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2646"/>
        <c:axId val="50538186"/>
      </c:lineChart>
      <c:catAx>
        <c:axId val="2362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160408312067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538186"/>
        <c:crossesAt val="0"/>
        <c:auto val="1"/>
        <c:lblAlgn val="ctr"/>
        <c:lblOffset val="100"/>
        <c:noMultiLvlLbl val="0"/>
      </c:catAx>
      <c:valAx>
        <c:axId val="50538186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156977301024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62264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168064163325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43663859111792"/>
          <c:w val="0.922785271600437"/>
          <c:h val="0.834705206738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S$26:$S$38</c:f>
              <c:numCache>
                <c:formatCode>General</c:formatCode>
                <c:ptCount val="13"/>
                <c:pt idx="0">
                  <c:v>4.3</c:v>
                </c:pt>
                <c:pt idx="1">
                  <c:v>2.1</c:v>
                </c:pt>
                <c:pt idx="2">
                  <c:v>2.8</c:v>
                </c:pt>
                <c:pt idx="3">
                  <c:v>3.6</c:v>
                </c:pt>
                <c:pt idx="4">
                  <c:v>4.5</c:v>
                </c:pt>
                <c:pt idx="5">
                  <c:v>1.7</c:v>
                </c:pt>
                <c:pt idx="6">
                  <c:v>3.2</c:v>
                </c:pt>
                <c:pt idx="7">
                  <c:v>3</c:v>
                </c:pt>
                <c:pt idx="8">
                  <c:v>1.3</c:v>
                </c:pt>
                <c:pt idx="9">
                  <c:v>0.8</c:v>
                </c:pt>
                <c:pt idx="10">
                  <c:v>0</c:v>
                </c:pt>
                <c:pt idx="11">
                  <c:v>0.8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製造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T$26:$T$38</c:f>
              <c:numCache>
                <c:formatCode>General</c:formatCode>
                <c:ptCount val="13"/>
                <c:pt idx="0">
                  <c:v>-20.7</c:v>
                </c:pt>
                <c:pt idx="1">
                  <c:v>-21.7</c:v>
                </c:pt>
                <c:pt idx="2">
                  <c:v>-22.3</c:v>
                </c:pt>
                <c:pt idx="3">
                  <c:v>-20.6</c:v>
                </c:pt>
                <c:pt idx="4">
                  <c:v>-16</c:v>
                </c:pt>
                <c:pt idx="5">
                  <c:v>-26.2</c:v>
                </c:pt>
                <c:pt idx="6">
                  <c:v>-25.9</c:v>
                </c:pt>
                <c:pt idx="7">
                  <c:v>-25.7</c:v>
                </c:pt>
                <c:pt idx="8">
                  <c:v>-27</c:v>
                </c:pt>
                <c:pt idx="9">
                  <c:v>-53.4</c:v>
                </c:pt>
                <c:pt idx="10">
                  <c:v>-76.8</c:v>
                </c:pt>
                <c:pt idx="11">
                  <c:v>-88.5</c:v>
                </c:pt>
                <c:pt idx="12">
                  <c:v>-87.5</c:v>
                </c:pt>
              </c:numCache>
            </c:numRef>
          </c:val>
        </c:ser>
        <c:gapWidth val="150"/>
        <c:overlap val="100"/>
        <c:axId val="27695897"/>
        <c:axId val="44685181"/>
      </c:barChart>
      <c:lineChart>
        <c:grouping val="stacked"/>
        <c:varyColors val="0"/>
        <c:ser>
          <c:idx val="2"/>
          <c:order val="2"/>
          <c:tx>
            <c:strRef>
              <c:f>製造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食料品!$U$26:$U$38</c:f>
              <c:numCache>
                <c:formatCode>General</c:formatCode>
                <c:ptCount val="13"/>
                <c:pt idx="0">
                  <c:v>-16.4</c:v>
                </c:pt>
                <c:pt idx="1">
                  <c:v>-19.6</c:v>
                </c:pt>
                <c:pt idx="2">
                  <c:v>-19.5</c:v>
                </c:pt>
                <c:pt idx="3">
                  <c:v>-17</c:v>
                </c:pt>
                <c:pt idx="4">
                  <c:v>-11.5</c:v>
                </c:pt>
                <c:pt idx="5">
                  <c:v>-24.5</c:v>
                </c:pt>
                <c:pt idx="6">
                  <c:v>-22.7</c:v>
                </c:pt>
                <c:pt idx="7">
                  <c:v>-22.7</c:v>
                </c:pt>
                <c:pt idx="8">
                  <c:v>-25.7</c:v>
                </c:pt>
                <c:pt idx="9">
                  <c:v>-52.6</c:v>
                </c:pt>
                <c:pt idx="10">
                  <c:v>-76.8</c:v>
                </c:pt>
                <c:pt idx="11">
                  <c:v>-87.7</c:v>
                </c:pt>
                <c:pt idx="12">
                  <c:v>-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5897"/>
        <c:axId val="44685181"/>
      </c:lineChart>
      <c:catAx>
        <c:axId val="2769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243528982865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685181"/>
        <c:crossesAt val="0"/>
        <c:auto val="1"/>
        <c:lblAlgn val="ctr"/>
        <c:lblOffset val="100"/>
        <c:noMultiLvlLbl val="0"/>
      </c:catAx>
      <c:valAx>
        <c:axId val="44685181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01749908858914"/>
              <c:y val="0.1080589586523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6958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439300036456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0599559429173"/>
          <c:w val="0.933357637623041"/>
          <c:h val="0.84014941097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H$7:$H$19</c:f>
              <c:numCache>
                <c:formatCode>General</c:formatCode>
                <c:ptCount val="13"/>
                <c:pt idx="0">
                  <c:v>6</c:v>
                </c:pt>
                <c:pt idx="1">
                  <c:v>3.8</c:v>
                </c:pt>
                <c:pt idx="2">
                  <c:v>5.1</c:v>
                </c:pt>
                <c:pt idx="3">
                  <c:v>6.4</c:v>
                </c:pt>
                <c:pt idx="4">
                  <c:v>6.6</c:v>
                </c:pt>
                <c:pt idx="5">
                  <c:v>4.3</c:v>
                </c:pt>
                <c:pt idx="6">
                  <c:v>4.3</c:v>
                </c:pt>
                <c:pt idx="7">
                  <c:v>6.6</c:v>
                </c:pt>
                <c:pt idx="8">
                  <c:v>0.9</c:v>
                </c:pt>
                <c:pt idx="9">
                  <c:v>3.7</c:v>
                </c:pt>
                <c:pt idx="10">
                  <c:v>1.2</c:v>
                </c:pt>
                <c:pt idx="11">
                  <c:v>3.4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製造業_繊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I$7:$I$19</c:f>
              <c:numCache>
                <c:formatCode>General</c:formatCode>
                <c:ptCount val="13"/>
                <c:pt idx="0">
                  <c:v>-19.5</c:v>
                </c:pt>
                <c:pt idx="1">
                  <c:v>-17.3</c:v>
                </c:pt>
                <c:pt idx="2">
                  <c:v>-12.4</c:v>
                </c:pt>
                <c:pt idx="3">
                  <c:v>-19.9</c:v>
                </c:pt>
                <c:pt idx="4">
                  <c:v>-18.7</c:v>
                </c:pt>
                <c:pt idx="5">
                  <c:v>-27.8</c:v>
                </c:pt>
                <c:pt idx="6">
                  <c:v>-31.5</c:v>
                </c:pt>
                <c:pt idx="7">
                  <c:v>-28.1</c:v>
                </c:pt>
                <c:pt idx="8">
                  <c:v>-32.3</c:v>
                </c:pt>
                <c:pt idx="9">
                  <c:v>-48</c:v>
                </c:pt>
                <c:pt idx="10">
                  <c:v>-65.2</c:v>
                </c:pt>
                <c:pt idx="11">
                  <c:v>-80.9</c:v>
                </c:pt>
                <c:pt idx="12">
                  <c:v>-84.3</c:v>
                </c:pt>
              </c:numCache>
            </c:numRef>
          </c:val>
        </c:ser>
        <c:gapWidth val="150"/>
        <c:overlap val="100"/>
        <c:axId val="91945042"/>
        <c:axId val="80624742"/>
      </c:barChart>
      <c:lineChart>
        <c:grouping val="stacked"/>
        <c:varyColors val="0"/>
        <c:ser>
          <c:idx val="2"/>
          <c:order val="2"/>
          <c:tx>
            <c:strRef>
              <c:f>製造業_繊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J$7:$J$19</c:f>
              <c:numCache>
                <c:formatCode>General</c:formatCode>
                <c:ptCount val="13"/>
                <c:pt idx="0">
                  <c:v>-13.5</c:v>
                </c:pt>
                <c:pt idx="1">
                  <c:v>-13.5</c:v>
                </c:pt>
                <c:pt idx="2">
                  <c:v>-7.3</c:v>
                </c:pt>
                <c:pt idx="3">
                  <c:v>-13.5</c:v>
                </c:pt>
                <c:pt idx="4">
                  <c:v>-12.1</c:v>
                </c:pt>
                <c:pt idx="5">
                  <c:v>-23.5</c:v>
                </c:pt>
                <c:pt idx="6">
                  <c:v>-27.2</c:v>
                </c:pt>
                <c:pt idx="7">
                  <c:v>-21.5</c:v>
                </c:pt>
                <c:pt idx="8">
                  <c:v>-31.4</c:v>
                </c:pt>
                <c:pt idx="9">
                  <c:v>-44.3</c:v>
                </c:pt>
                <c:pt idx="10">
                  <c:v>-64</c:v>
                </c:pt>
                <c:pt idx="11">
                  <c:v>-77.5</c:v>
                </c:pt>
                <c:pt idx="12">
                  <c:v>-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5042"/>
        <c:axId val="80624742"/>
      </c:lineChart>
      <c:catAx>
        <c:axId val="91945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160408312067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624742"/>
        <c:crossesAt val="0"/>
        <c:auto val="1"/>
        <c:lblAlgn val="ctr"/>
        <c:lblOffset val="100"/>
        <c:noMultiLvlLbl val="0"/>
      </c:catAx>
      <c:valAx>
        <c:axId val="80624742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59460444768502"/>
              <c:y val="0.1033425917057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94504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875683558148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4155819295559"/>
          <c:w val="0.935034633612833"/>
          <c:h val="0.841117917304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H$26:$H$38</c:f>
              <c:numCache>
                <c:formatCode>General</c:formatCode>
                <c:ptCount val="13"/>
                <c:pt idx="0">
                  <c:v>2.7</c:v>
                </c:pt>
                <c:pt idx="1">
                  <c:v>0.8</c:v>
                </c:pt>
                <c:pt idx="2">
                  <c:v>2.9</c:v>
                </c:pt>
                <c:pt idx="3">
                  <c:v>2.8</c:v>
                </c:pt>
                <c:pt idx="4">
                  <c:v>3.9</c:v>
                </c:pt>
                <c:pt idx="5">
                  <c:v>1.7</c:v>
                </c:pt>
                <c:pt idx="6">
                  <c:v>1.8</c:v>
                </c:pt>
                <c:pt idx="7">
                  <c:v>2.7</c:v>
                </c:pt>
                <c:pt idx="8">
                  <c:v>1.2</c:v>
                </c:pt>
                <c:pt idx="9">
                  <c:v>0.6</c:v>
                </c:pt>
                <c:pt idx="10">
                  <c:v>0.6</c:v>
                </c:pt>
                <c:pt idx="11">
                  <c:v>2.3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製造業_繊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I$26:$I$38</c:f>
              <c:numCache>
                <c:formatCode>General</c:formatCode>
                <c:ptCount val="13"/>
                <c:pt idx="0">
                  <c:v>-17.2</c:v>
                </c:pt>
                <c:pt idx="1">
                  <c:v>-24.3</c:v>
                </c:pt>
                <c:pt idx="2">
                  <c:v>-18.6</c:v>
                </c:pt>
                <c:pt idx="3">
                  <c:v>-23.5</c:v>
                </c:pt>
                <c:pt idx="4">
                  <c:v>-21.6</c:v>
                </c:pt>
                <c:pt idx="5">
                  <c:v>-26.5</c:v>
                </c:pt>
                <c:pt idx="6">
                  <c:v>-33.4</c:v>
                </c:pt>
                <c:pt idx="7">
                  <c:v>-29.6</c:v>
                </c:pt>
                <c:pt idx="8">
                  <c:v>-24.7</c:v>
                </c:pt>
                <c:pt idx="9">
                  <c:v>-44.8</c:v>
                </c:pt>
                <c:pt idx="10">
                  <c:v>-63</c:v>
                </c:pt>
                <c:pt idx="11">
                  <c:v>-77.6</c:v>
                </c:pt>
                <c:pt idx="12">
                  <c:v>-85.3</c:v>
                </c:pt>
              </c:numCache>
            </c:numRef>
          </c:val>
        </c:ser>
        <c:gapWidth val="150"/>
        <c:overlap val="100"/>
        <c:axId val="84096336"/>
        <c:axId val="39930213"/>
      </c:barChart>
      <c:lineChart>
        <c:grouping val="stacked"/>
        <c:varyColors val="0"/>
        <c:ser>
          <c:idx val="2"/>
          <c:order val="2"/>
          <c:tx>
            <c:strRef>
              <c:f>製造業_繊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J$26:$J$38</c:f>
              <c:numCache>
                <c:formatCode>General</c:formatCode>
                <c:ptCount val="13"/>
                <c:pt idx="0">
                  <c:v>-14.5</c:v>
                </c:pt>
                <c:pt idx="1">
                  <c:v>-23.5</c:v>
                </c:pt>
                <c:pt idx="2">
                  <c:v>-15.7</c:v>
                </c:pt>
                <c:pt idx="3">
                  <c:v>-20.7</c:v>
                </c:pt>
                <c:pt idx="4">
                  <c:v>-17.7</c:v>
                </c:pt>
                <c:pt idx="5">
                  <c:v>-24.8</c:v>
                </c:pt>
                <c:pt idx="6">
                  <c:v>-31.6</c:v>
                </c:pt>
                <c:pt idx="7">
                  <c:v>-26.9</c:v>
                </c:pt>
                <c:pt idx="8">
                  <c:v>-23.5</c:v>
                </c:pt>
                <c:pt idx="9">
                  <c:v>-44.2</c:v>
                </c:pt>
                <c:pt idx="10">
                  <c:v>-62.4</c:v>
                </c:pt>
                <c:pt idx="11">
                  <c:v>-75.3</c:v>
                </c:pt>
                <c:pt idx="12">
                  <c:v>-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6336"/>
        <c:axId val="39930213"/>
      </c:lineChart>
      <c:catAx>
        <c:axId val="8409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9930213"/>
        <c:crossesAt val="0"/>
        <c:auto val="1"/>
        <c:lblAlgn val="ctr"/>
        <c:lblOffset val="100"/>
        <c:noMultiLvlLbl val="0"/>
      </c:catAx>
      <c:valAx>
        <c:axId val="39930213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9876048122494"/>
              <c:y val="0.1056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09633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6306963179"/>
          <c:y val="0.0263208269525268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8205152763145"/>
          <c:w val="0.937003281079111"/>
          <c:h val="0.834881716310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S$7:$S$19</c:f>
              <c:numCache>
                <c:formatCode>General</c:formatCode>
                <c:ptCount val="13"/>
                <c:pt idx="0">
                  <c:v>1.9</c:v>
                </c:pt>
                <c:pt idx="1">
                  <c:v>0.8</c:v>
                </c:pt>
                <c:pt idx="2">
                  <c:v>1.9</c:v>
                </c:pt>
                <c:pt idx="3">
                  <c:v>1.6</c:v>
                </c:pt>
                <c:pt idx="4">
                  <c:v>0.8</c:v>
                </c:pt>
                <c:pt idx="5">
                  <c:v>1.3</c:v>
                </c:pt>
                <c:pt idx="6">
                  <c:v>2.2</c:v>
                </c:pt>
                <c:pt idx="7">
                  <c:v>0.9</c:v>
                </c:pt>
                <c:pt idx="8">
                  <c:v>0.5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製造業_繊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T$7:$T$19</c:f>
              <c:numCache>
                <c:formatCode>General</c:formatCode>
                <c:ptCount val="13"/>
                <c:pt idx="0">
                  <c:v>-13.4</c:v>
                </c:pt>
                <c:pt idx="1">
                  <c:v>-17.7</c:v>
                </c:pt>
                <c:pt idx="2">
                  <c:v>-11.6</c:v>
                </c:pt>
                <c:pt idx="3">
                  <c:v>-15.6</c:v>
                </c:pt>
                <c:pt idx="4">
                  <c:v>-21.1</c:v>
                </c:pt>
                <c:pt idx="5">
                  <c:v>-25.9</c:v>
                </c:pt>
                <c:pt idx="6">
                  <c:v>-26.3</c:v>
                </c:pt>
                <c:pt idx="7">
                  <c:v>-26.4</c:v>
                </c:pt>
                <c:pt idx="8">
                  <c:v>-23.4</c:v>
                </c:pt>
                <c:pt idx="9">
                  <c:v>-39.6</c:v>
                </c:pt>
                <c:pt idx="10">
                  <c:v>-59.6</c:v>
                </c:pt>
                <c:pt idx="11">
                  <c:v>-78.7</c:v>
                </c:pt>
                <c:pt idx="12">
                  <c:v>-80</c:v>
                </c:pt>
              </c:numCache>
            </c:numRef>
          </c:val>
        </c:ser>
        <c:gapWidth val="150"/>
        <c:overlap val="100"/>
        <c:axId val="31241044"/>
        <c:axId val="85054898"/>
      </c:barChart>
      <c:lineChart>
        <c:grouping val="stacked"/>
        <c:varyColors val="0"/>
        <c:ser>
          <c:idx val="2"/>
          <c:order val="2"/>
          <c:tx>
            <c:strRef>
              <c:f>製造業_繊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U$7:$U$19</c:f>
              <c:numCache>
                <c:formatCode>General</c:formatCode>
                <c:ptCount val="13"/>
                <c:pt idx="0">
                  <c:v>-11.5</c:v>
                </c:pt>
                <c:pt idx="1">
                  <c:v>-16.9</c:v>
                </c:pt>
                <c:pt idx="2">
                  <c:v>-9.7</c:v>
                </c:pt>
                <c:pt idx="3">
                  <c:v>-14</c:v>
                </c:pt>
                <c:pt idx="4">
                  <c:v>-20.3</c:v>
                </c:pt>
                <c:pt idx="5">
                  <c:v>-24.6</c:v>
                </c:pt>
                <c:pt idx="6">
                  <c:v>-24.1</c:v>
                </c:pt>
                <c:pt idx="7">
                  <c:v>-25.5</c:v>
                </c:pt>
                <c:pt idx="8">
                  <c:v>-22.9</c:v>
                </c:pt>
                <c:pt idx="9">
                  <c:v>-39.6</c:v>
                </c:pt>
                <c:pt idx="10">
                  <c:v>-59.6</c:v>
                </c:pt>
                <c:pt idx="11">
                  <c:v>-77.5</c:v>
                </c:pt>
                <c:pt idx="12">
                  <c:v>-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1044"/>
        <c:axId val="85054898"/>
      </c:lineChart>
      <c:catAx>
        <c:axId val="3124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160408312067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054898"/>
        <c:crossesAt val="0"/>
        <c:auto val="1"/>
        <c:lblAlgn val="ctr"/>
        <c:lblOffset val="100"/>
        <c:noMultiLvlLbl val="0"/>
      </c:catAx>
      <c:valAx>
        <c:axId val="85054898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156977301024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124104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168064163325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</a:t>
            </a:r>
          </a:p>
        </c:rich>
      </c:tx>
      <c:layout>
        <c:manualLayout>
          <c:xMode val="edge"/>
          <c:yMode val="edge"/>
          <c:x val="0.4500376222723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75771256584"/>
          <c:y val="0.135546516205222"/>
          <c:w val="0.792099322799097"/>
          <c:h val="0.8588111796352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T$3:$T$15</c:f>
              <c:numCache>
                <c:formatCode>General</c:formatCode>
                <c:ptCount val="13"/>
                <c:pt idx="0">
                  <c:v>-1.3</c:v>
                </c:pt>
                <c:pt idx="1">
                  <c:v>2</c:v>
                </c:pt>
                <c:pt idx="2">
                  <c:v>4.3</c:v>
                </c:pt>
                <c:pt idx="3">
                  <c:v>4.2</c:v>
                </c:pt>
                <c:pt idx="4">
                  <c:v>5.2</c:v>
                </c:pt>
                <c:pt idx="5">
                  <c:v>-6.1</c:v>
                </c:pt>
                <c:pt idx="6">
                  <c:v>-0.8</c:v>
                </c:pt>
                <c:pt idx="7">
                  <c:v>-3.7</c:v>
                </c:pt>
                <c:pt idx="8">
                  <c:v>-16.9</c:v>
                </c:pt>
                <c:pt idx="9">
                  <c:v>-10.9</c:v>
                </c:pt>
                <c:pt idx="10">
                  <c:v>-45.2</c:v>
                </c:pt>
                <c:pt idx="11">
                  <c:v>-59.3</c:v>
                </c:pt>
                <c:pt idx="12">
                  <c:v>-7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T$19:$T$31</c:f>
              <c:numCache>
                <c:formatCode>General</c:formatCode>
                <c:ptCount val="13"/>
                <c:pt idx="0">
                  <c:v>-11</c:v>
                </c:pt>
                <c:pt idx="1">
                  <c:v>-8.8</c:v>
                </c:pt>
                <c:pt idx="2">
                  <c:v>-10.6</c:v>
                </c:pt>
                <c:pt idx="3">
                  <c:v>-10.3</c:v>
                </c:pt>
                <c:pt idx="4">
                  <c:v>-8.9</c:v>
                </c:pt>
                <c:pt idx="5">
                  <c:v>-15</c:v>
                </c:pt>
                <c:pt idx="6">
                  <c:v>-17</c:v>
                </c:pt>
                <c:pt idx="7">
                  <c:v>-13.9</c:v>
                </c:pt>
                <c:pt idx="8">
                  <c:v>-20.8</c:v>
                </c:pt>
                <c:pt idx="9">
                  <c:v>-24.3</c:v>
                </c:pt>
                <c:pt idx="10">
                  <c:v>-47.1</c:v>
                </c:pt>
                <c:pt idx="11">
                  <c:v>-56.6</c:v>
                </c:pt>
                <c:pt idx="12">
                  <c:v>-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555"/>
        <c:axId val="58404391"/>
      </c:lineChart>
      <c:catAx>
        <c:axId val="773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4391"/>
        <c:crossesAt val="0"/>
        <c:auto val="1"/>
        <c:lblAlgn val="ctr"/>
        <c:lblOffset val="100"/>
        <c:noMultiLvlLbl val="0"/>
      </c:catAx>
      <c:valAx>
        <c:axId val="58404391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14070729872"/>
          <c:y val="0.47198530376591"/>
          <c:w val="0.148683220466516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43663859111792"/>
          <c:w val="0.922785271600437"/>
          <c:h val="0.834705206738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S$26:$S$38</c:f>
              <c:numCache>
                <c:formatCode>General</c:formatCode>
                <c:ptCount val="13"/>
                <c:pt idx="0">
                  <c:v>2.6</c:v>
                </c:pt>
                <c:pt idx="1">
                  <c:v>1.6</c:v>
                </c:pt>
                <c:pt idx="2">
                  <c:v>2.2</c:v>
                </c:pt>
                <c:pt idx="3">
                  <c:v>3.6</c:v>
                </c:pt>
                <c:pt idx="4">
                  <c:v>2</c:v>
                </c:pt>
                <c:pt idx="5">
                  <c:v>1.3</c:v>
                </c:pt>
                <c:pt idx="6">
                  <c:v>2.2</c:v>
                </c:pt>
                <c:pt idx="7">
                  <c:v>2.3</c:v>
                </c:pt>
                <c:pt idx="8">
                  <c:v>0.9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製造業_繊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T$26:$T$38</c:f>
              <c:numCache>
                <c:formatCode>General</c:formatCode>
                <c:ptCount val="13"/>
                <c:pt idx="0">
                  <c:v>-18.6</c:v>
                </c:pt>
                <c:pt idx="1">
                  <c:v>-21.1</c:v>
                </c:pt>
                <c:pt idx="2">
                  <c:v>-17.6</c:v>
                </c:pt>
                <c:pt idx="3">
                  <c:v>-21.9</c:v>
                </c:pt>
                <c:pt idx="4">
                  <c:v>-24.9</c:v>
                </c:pt>
                <c:pt idx="5">
                  <c:v>-31.5</c:v>
                </c:pt>
                <c:pt idx="6">
                  <c:v>-31.3</c:v>
                </c:pt>
                <c:pt idx="7">
                  <c:v>-31</c:v>
                </c:pt>
                <c:pt idx="8">
                  <c:v>-32.3</c:v>
                </c:pt>
                <c:pt idx="9">
                  <c:v>-53.2</c:v>
                </c:pt>
                <c:pt idx="10">
                  <c:v>-70.8</c:v>
                </c:pt>
                <c:pt idx="11">
                  <c:v>-85.4</c:v>
                </c:pt>
                <c:pt idx="12">
                  <c:v>-89.5</c:v>
                </c:pt>
              </c:numCache>
            </c:numRef>
          </c:val>
        </c:ser>
        <c:gapWidth val="150"/>
        <c:overlap val="100"/>
        <c:axId val="85901497"/>
        <c:axId val="95755994"/>
      </c:barChart>
      <c:lineChart>
        <c:grouping val="stacked"/>
        <c:varyColors val="0"/>
        <c:ser>
          <c:idx val="2"/>
          <c:order val="2"/>
          <c:tx>
            <c:strRef>
              <c:f>製造業_繊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繊維!$U$26:$U$38</c:f>
              <c:numCache>
                <c:formatCode>General</c:formatCode>
                <c:ptCount val="13"/>
                <c:pt idx="0">
                  <c:v>-16</c:v>
                </c:pt>
                <c:pt idx="1">
                  <c:v>-19.5</c:v>
                </c:pt>
                <c:pt idx="2">
                  <c:v>-15.4</c:v>
                </c:pt>
                <c:pt idx="3">
                  <c:v>-18.3</c:v>
                </c:pt>
                <c:pt idx="4">
                  <c:v>-22.9</c:v>
                </c:pt>
                <c:pt idx="5">
                  <c:v>-30.2</c:v>
                </c:pt>
                <c:pt idx="6">
                  <c:v>-29.1</c:v>
                </c:pt>
                <c:pt idx="7">
                  <c:v>-28.7</c:v>
                </c:pt>
                <c:pt idx="8">
                  <c:v>-31.4</c:v>
                </c:pt>
                <c:pt idx="9">
                  <c:v>-53.2</c:v>
                </c:pt>
                <c:pt idx="10">
                  <c:v>-70.8</c:v>
                </c:pt>
                <c:pt idx="11">
                  <c:v>-83.7</c:v>
                </c:pt>
                <c:pt idx="12">
                  <c:v>-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1497"/>
        <c:axId val="95755994"/>
      </c:lineChart>
      <c:catAx>
        <c:axId val="8590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243528982865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755994"/>
        <c:crossesAt val="0"/>
        <c:auto val="1"/>
        <c:lblAlgn val="ctr"/>
        <c:lblOffset val="100"/>
        <c:noMultiLvlLbl val="0"/>
      </c:catAx>
      <c:valAx>
        <c:axId val="95755994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01749908858914"/>
              <c:y val="0.1080589586523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9014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439300036456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0599559429173"/>
          <c:w val="0.933357637623041"/>
          <c:h val="0.84014941097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H$7:$H$19</c:f>
              <c:numCache>
                <c:formatCode>General</c:formatCode>
                <c:ptCount val="13"/>
                <c:pt idx="0">
                  <c:v>10.6</c:v>
                </c:pt>
                <c:pt idx="1">
                  <c:v>10.2</c:v>
                </c:pt>
                <c:pt idx="2">
                  <c:v>10.5</c:v>
                </c:pt>
                <c:pt idx="3">
                  <c:v>12.5</c:v>
                </c:pt>
                <c:pt idx="4">
                  <c:v>10.7</c:v>
                </c:pt>
                <c:pt idx="5">
                  <c:v>6.5</c:v>
                </c:pt>
                <c:pt idx="6">
                  <c:v>5.9</c:v>
                </c:pt>
                <c:pt idx="7">
                  <c:v>6.4</c:v>
                </c:pt>
                <c:pt idx="8">
                  <c:v>2</c:v>
                </c:pt>
                <c:pt idx="9">
                  <c:v>7.4</c:v>
                </c:pt>
                <c:pt idx="10">
                  <c:v>1.3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製造業_機械・金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I$7:$I$19</c:f>
              <c:numCache>
                <c:formatCode>General</c:formatCode>
                <c:ptCount val="13"/>
                <c:pt idx="0">
                  <c:v>-18.6</c:v>
                </c:pt>
                <c:pt idx="1">
                  <c:v>-19.7</c:v>
                </c:pt>
                <c:pt idx="2">
                  <c:v>-22</c:v>
                </c:pt>
                <c:pt idx="3">
                  <c:v>-22.4</c:v>
                </c:pt>
                <c:pt idx="4">
                  <c:v>-21.8</c:v>
                </c:pt>
                <c:pt idx="5">
                  <c:v>-22.4</c:v>
                </c:pt>
                <c:pt idx="6">
                  <c:v>-32.2</c:v>
                </c:pt>
                <c:pt idx="7">
                  <c:v>-25</c:v>
                </c:pt>
                <c:pt idx="8">
                  <c:v>-30.6</c:v>
                </c:pt>
                <c:pt idx="9">
                  <c:v>-46.8</c:v>
                </c:pt>
                <c:pt idx="10">
                  <c:v>-69.4</c:v>
                </c:pt>
                <c:pt idx="11">
                  <c:v>-81.5</c:v>
                </c:pt>
                <c:pt idx="12">
                  <c:v>-82.5</c:v>
                </c:pt>
              </c:numCache>
            </c:numRef>
          </c:val>
        </c:ser>
        <c:gapWidth val="150"/>
        <c:overlap val="100"/>
        <c:axId val="59063282"/>
        <c:axId val="34282339"/>
      </c:barChart>
      <c:lineChart>
        <c:grouping val="stacked"/>
        <c:varyColors val="0"/>
        <c:ser>
          <c:idx val="2"/>
          <c:order val="2"/>
          <c:tx>
            <c:strRef>
              <c:f>製造業_機械・金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J$7:$J$19</c:f>
              <c:numCache>
                <c:formatCode>General</c:formatCode>
                <c:ptCount val="13"/>
                <c:pt idx="0">
                  <c:v>-8</c:v>
                </c:pt>
                <c:pt idx="1">
                  <c:v>-9.5</c:v>
                </c:pt>
                <c:pt idx="2">
                  <c:v>-11.5</c:v>
                </c:pt>
                <c:pt idx="3">
                  <c:v>-9.9</c:v>
                </c:pt>
                <c:pt idx="4">
                  <c:v>-11.1</c:v>
                </c:pt>
                <c:pt idx="5">
                  <c:v>-15.9</c:v>
                </c:pt>
                <c:pt idx="6">
                  <c:v>-26.3</c:v>
                </c:pt>
                <c:pt idx="7">
                  <c:v>-18.6</c:v>
                </c:pt>
                <c:pt idx="8">
                  <c:v>-28.6</c:v>
                </c:pt>
                <c:pt idx="9">
                  <c:v>-39.4</c:v>
                </c:pt>
                <c:pt idx="10">
                  <c:v>-68.1</c:v>
                </c:pt>
                <c:pt idx="11">
                  <c:v>-81.1</c:v>
                </c:pt>
                <c:pt idx="12">
                  <c:v>-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3282"/>
        <c:axId val="34282339"/>
      </c:lineChart>
      <c:catAx>
        <c:axId val="59063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160408312067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282339"/>
        <c:crossesAt val="0"/>
        <c:auto val="1"/>
        <c:lblAlgn val="ctr"/>
        <c:lblOffset val="100"/>
        <c:noMultiLvlLbl val="0"/>
      </c:catAx>
      <c:valAx>
        <c:axId val="34282339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59460444768502"/>
              <c:y val="0.1033425917057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06328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875683558148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4155819295559"/>
          <c:w val="0.935034633612833"/>
          <c:h val="0.841117917304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H$26:$H$38</c:f>
              <c:numCache>
                <c:formatCode>General</c:formatCode>
                <c:ptCount val="13"/>
                <c:pt idx="0">
                  <c:v>5.9</c:v>
                </c:pt>
                <c:pt idx="1">
                  <c:v>3.2</c:v>
                </c:pt>
                <c:pt idx="2">
                  <c:v>4.5</c:v>
                </c:pt>
                <c:pt idx="3">
                  <c:v>6</c:v>
                </c:pt>
                <c:pt idx="4">
                  <c:v>4.2</c:v>
                </c:pt>
                <c:pt idx="5">
                  <c:v>2.6</c:v>
                </c:pt>
                <c:pt idx="6">
                  <c:v>1.7</c:v>
                </c:pt>
                <c:pt idx="7">
                  <c:v>2.6</c:v>
                </c:pt>
                <c:pt idx="8">
                  <c:v>1.5</c:v>
                </c:pt>
                <c:pt idx="9">
                  <c:v>3.3</c:v>
                </c:pt>
                <c:pt idx="10">
                  <c:v>1.3</c:v>
                </c:pt>
                <c:pt idx="11">
                  <c:v>0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製造業_機械・金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I$26:$I$38</c:f>
              <c:numCache>
                <c:formatCode>General</c:formatCode>
                <c:ptCount val="13"/>
                <c:pt idx="0">
                  <c:v>-16.5</c:v>
                </c:pt>
                <c:pt idx="1">
                  <c:v>-18.6</c:v>
                </c:pt>
                <c:pt idx="2">
                  <c:v>-22.7</c:v>
                </c:pt>
                <c:pt idx="3">
                  <c:v>-21.2</c:v>
                </c:pt>
                <c:pt idx="4">
                  <c:v>-19.6</c:v>
                </c:pt>
                <c:pt idx="5">
                  <c:v>-17.9</c:v>
                </c:pt>
                <c:pt idx="6">
                  <c:v>-29.2</c:v>
                </c:pt>
                <c:pt idx="7">
                  <c:v>-24.2</c:v>
                </c:pt>
                <c:pt idx="8">
                  <c:v>-30</c:v>
                </c:pt>
                <c:pt idx="9">
                  <c:v>-39.7</c:v>
                </c:pt>
                <c:pt idx="10">
                  <c:v>-61.3</c:v>
                </c:pt>
                <c:pt idx="11">
                  <c:v>-77.5</c:v>
                </c:pt>
                <c:pt idx="12">
                  <c:v>-78.8</c:v>
                </c:pt>
              </c:numCache>
            </c:numRef>
          </c:val>
        </c:ser>
        <c:gapWidth val="150"/>
        <c:overlap val="100"/>
        <c:axId val="11312334"/>
        <c:axId val="64430018"/>
      </c:barChart>
      <c:lineChart>
        <c:grouping val="stacked"/>
        <c:varyColors val="0"/>
        <c:ser>
          <c:idx val="2"/>
          <c:order val="2"/>
          <c:tx>
            <c:strRef>
              <c:f>製造業_機械・金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J$26:$J$38</c:f>
              <c:numCache>
                <c:formatCode>General</c:formatCode>
                <c:ptCount val="13"/>
                <c:pt idx="0">
                  <c:v>-10.6</c:v>
                </c:pt>
                <c:pt idx="1">
                  <c:v>-15.4</c:v>
                </c:pt>
                <c:pt idx="2">
                  <c:v>-18.2</c:v>
                </c:pt>
                <c:pt idx="3">
                  <c:v>-15.2</c:v>
                </c:pt>
                <c:pt idx="4">
                  <c:v>-15.4</c:v>
                </c:pt>
                <c:pt idx="5">
                  <c:v>-15.3</c:v>
                </c:pt>
                <c:pt idx="6">
                  <c:v>-27.5</c:v>
                </c:pt>
                <c:pt idx="7">
                  <c:v>-21.6</c:v>
                </c:pt>
                <c:pt idx="8">
                  <c:v>-28.5</c:v>
                </c:pt>
                <c:pt idx="9">
                  <c:v>-36.4</c:v>
                </c:pt>
                <c:pt idx="10">
                  <c:v>-60</c:v>
                </c:pt>
                <c:pt idx="11">
                  <c:v>-77.5</c:v>
                </c:pt>
                <c:pt idx="12">
                  <c:v>-7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2334"/>
        <c:axId val="64430018"/>
      </c:lineChart>
      <c:catAx>
        <c:axId val="1131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4430018"/>
        <c:crossesAt val="0"/>
        <c:auto val="1"/>
        <c:lblAlgn val="ctr"/>
        <c:lblOffset val="100"/>
        <c:noMultiLvlLbl val="0"/>
      </c:catAx>
      <c:valAx>
        <c:axId val="64430018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9876048122494"/>
              <c:y val="0.1056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31233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6306963179"/>
          <c:y val="0.0263208269525268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8205152763145"/>
          <c:w val="0.937003281079111"/>
          <c:h val="0.834881716310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S$7:$S$19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.8</c:v>
                </c:pt>
                <c:pt idx="3">
                  <c:v>3.6</c:v>
                </c:pt>
                <c:pt idx="4">
                  <c:v>2.1</c:v>
                </c:pt>
                <c:pt idx="5">
                  <c:v>2.3</c:v>
                </c:pt>
                <c:pt idx="6">
                  <c:v>1.3</c:v>
                </c:pt>
                <c:pt idx="7">
                  <c:v>2.4</c:v>
                </c:pt>
                <c:pt idx="8">
                  <c:v>2.3</c:v>
                </c:pt>
                <c:pt idx="9">
                  <c:v>2.1</c:v>
                </c:pt>
                <c:pt idx="10">
                  <c:v>1.3</c:v>
                </c:pt>
                <c:pt idx="11">
                  <c:v>0.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製造業_機械・金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T$7:$T$19</c:f>
              <c:numCache>
                <c:formatCode>General</c:formatCode>
                <c:ptCount val="13"/>
                <c:pt idx="0">
                  <c:v>-10.6</c:v>
                </c:pt>
                <c:pt idx="1">
                  <c:v>-12.2</c:v>
                </c:pt>
                <c:pt idx="2">
                  <c:v>-15.5</c:v>
                </c:pt>
                <c:pt idx="3">
                  <c:v>-13.9</c:v>
                </c:pt>
                <c:pt idx="4">
                  <c:v>-13.5</c:v>
                </c:pt>
                <c:pt idx="5">
                  <c:v>-15.1</c:v>
                </c:pt>
                <c:pt idx="6">
                  <c:v>-17.7</c:v>
                </c:pt>
                <c:pt idx="7">
                  <c:v>-16.8</c:v>
                </c:pt>
                <c:pt idx="8">
                  <c:v>-17</c:v>
                </c:pt>
                <c:pt idx="9">
                  <c:v>-32.6</c:v>
                </c:pt>
                <c:pt idx="10">
                  <c:v>-61.3</c:v>
                </c:pt>
                <c:pt idx="11">
                  <c:v>-74.9</c:v>
                </c:pt>
                <c:pt idx="12">
                  <c:v>-74.4</c:v>
                </c:pt>
              </c:numCache>
            </c:numRef>
          </c:val>
        </c:ser>
        <c:gapWidth val="150"/>
        <c:overlap val="100"/>
        <c:axId val="91233201"/>
        <c:axId val="81882962"/>
      </c:barChart>
      <c:lineChart>
        <c:grouping val="stacked"/>
        <c:varyColors val="0"/>
        <c:ser>
          <c:idx val="2"/>
          <c:order val="2"/>
          <c:tx>
            <c:strRef>
              <c:f>製造業_機械・金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U$7:$U$19</c:f>
              <c:numCache>
                <c:formatCode>General</c:formatCode>
                <c:ptCount val="13"/>
                <c:pt idx="0">
                  <c:v>-7.6</c:v>
                </c:pt>
                <c:pt idx="1">
                  <c:v>-9.2</c:v>
                </c:pt>
                <c:pt idx="2">
                  <c:v>-11.7</c:v>
                </c:pt>
                <c:pt idx="3">
                  <c:v>-10.3</c:v>
                </c:pt>
                <c:pt idx="4">
                  <c:v>-11.4</c:v>
                </c:pt>
                <c:pt idx="5">
                  <c:v>-12.8</c:v>
                </c:pt>
                <c:pt idx="6">
                  <c:v>-16.4</c:v>
                </c:pt>
                <c:pt idx="7">
                  <c:v>-14.4</c:v>
                </c:pt>
                <c:pt idx="8">
                  <c:v>-14.7</c:v>
                </c:pt>
                <c:pt idx="9">
                  <c:v>-30.5</c:v>
                </c:pt>
                <c:pt idx="10">
                  <c:v>-60</c:v>
                </c:pt>
                <c:pt idx="11">
                  <c:v>-74.5</c:v>
                </c:pt>
                <c:pt idx="12">
                  <c:v>-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3201"/>
        <c:axId val="81882962"/>
      </c:lineChart>
      <c:catAx>
        <c:axId val="91233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160408312067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882962"/>
        <c:crossesAt val="0"/>
        <c:auto val="1"/>
        <c:lblAlgn val="ctr"/>
        <c:lblOffset val="100"/>
        <c:noMultiLvlLbl val="0"/>
      </c:catAx>
      <c:valAx>
        <c:axId val="81882962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156977301024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23320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168064163325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43663859111792"/>
          <c:w val="0.922785271600437"/>
          <c:h val="0.834705206738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S$26:$S$38</c:f>
              <c:numCache>
                <c:formatCode>General</c:formatCode>
                <c:ptCount val="13"/>
                <c:pt idx="0">
                  <c:v>6.9</c:v>
                </c:pt>
                <c:pt idx="1">
                  <c:v>4.3</c:v>
                </c:pt>
                <c:pt idx="2">
                  <c:v>5</c:v>
                </c:pt>
                <c:pt idx="3">
                  <c:v>6.3</c:v>
                </c:pt>
                <c:pt idx="4">
                  <c:v>4.2</c:v>
                </c:pt>
                <c:pt idx="5">
                  <c:v>3.1</c:v>
                </c:pt>
                <c:pt idx="6">
                  <c:v>3.2</c:v>
                </c:pt>
                <c:pt idx="7">
                  <c:v>2.6</c:v>
                </c:pt>
                <c:pt idx="8">
                  <c:v>2</c:v>
                </c:pt>
                <c:pt idx="9">
                  <c:v>3.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製造業_機械・金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T$26:$T$38</c:f>
              <c:numCache>
                <c:formatCode>General</c:formatCode>
                <c:ptCount val="13"/>
                <c:pt idx="0">
                  <c:v>-19.4</c:v>
                </c:pt>
                <c:pt idx="1">
                  <c:v>-20.4</c:v>
                </c:pt>
                <c:pt idx="2">
                  <c:v>-22.2</c:v>
                </c:pt>
                <c:pt idx="3">
                  <c:v>-19.7</c:v>
                </c:pt>
                <c:pt idx="4">
                  <c:v>-21.9</c:v>
                </c:pt>
                <c:pt idx="5">
                  <c:v>-25.7</c:v>
                </c:pt>
                <c:pt idx="6">
                  <c:v>-34</c:v>
                </c:pt>
                <c:pt idx="7">
                  <c:v>-26.5</c:v>
                </c:pt>
                <c:pt idx="8">
                  <c:v>-30.6</c:v>
                </c:pt>
                <c:pt idx="9">
                  <c:v>-47.4</c:v>
                </c:pt>
                <c:pt idx="10">
                  <c:v>-69.4</c:v>
                </c:pt>
                <c:pt idx="11">
                  <c:v>-84.2</c:v>
                </c:pt>
                <c:pt idx="12">
                  <c:v>-85</c:v>
                </c:pt>
              </c:numCache>
            </c:numRef>
          </c:val>
        </c:ser>
        <c:gapWidth val="150"/>
        <c:overlap val="100"/>
        <c:axId val="87448615"/>
        <c:axId val="26494736"/>
      </c:barChart>
      <c:lineChart>
        <c:grouping val="stacked"/>
        <c:varyColors val="0"/>
        <c:ser>
          <c:idx val="2"/>
          <c:order val="2"/>
          <c:tx>
            <c:strRef>
              <c:f>製造業_機械・金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_機械・金属!$U$26:$U$38</c:f>
              <c:numCache>
                <c:formatCode>General</c:formatCode>
                <c:ptCount val="13"/>
                <c:pt idx="0">
                  <c:v>-12.5</c:v>
                </c:pt>
                <c:pt idx="1">
                  <c:v>-16.1</c:v>
                </c:pt>
                <c:pt idx="2">
                  <c:v>-17.2</c:v>
                </c:pt>
                <c:pt idx="3">
                  <c:v>-13.4</c:v>
                </c:pt>
                <c:pt idx="4">
                  <c:v>-17.7</c:v>
                </c:pt>
                <c:pt idx="5">
                  <c:v>-22.6</c:v>
                </c:pt>
                <c:pt idx="6">
                  <c:v>-30.8</c:v>
                </c:pt>
                <c:pt idx="7">
                  <c:v>-23.9</c:v>
                </c:pt>
                <c:pt idx="8">
                  <c:v>-28.6</c:v>
                </c:pt>
                <c:pt idx="9">
                  <c:v>-44.1</c:v>
                </c:pt>
                <c:pt idx="10">
                  <c:v>-68.4</c:v>
                </c:pt>
                <c:pt idx="11">
                  <c:v>-84.2</c:v>
                </c:pt>
                <c:pt idx="12">
                  <c:v>-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8615"/>
        <c:axId val="26494736"/>
      </c:lineChart>
      <c:catAx>
        <c:axId val="8744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243528982865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494736"/>
        <c:crossesAt val="0"/>
        <c:auto val="1"/>
        <c:lblAlgn val="ctr"/>
        <c:lblOffset val="100"/>
        <c:noMultiLvlLbl val="0"/>
      </c:catAx>
      <c:valAx>
        <c:axId val="26494736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01749908858914"/>
              <c:y val="0.1080589586523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744861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439300036456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完成工事額</a:t>
            </a:r>
          </a:p>
        </c:rich>
      </c:tx>
      <c:layout>
        <c:manualLayout>
          <c:xMode val="edge"/>
          <c:yMode val="edge"/>
          <c:x val="0.383886255924171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59371707690834"/>
          <c:w val="0.927305869485964"/>
          <c:h val="0.817067330715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H$7:$H$19</c:f>
              <c:numCache>
                <c:formatCode>General</c:formatCode>
                <c:ptCount val="13"/>
                <c:pt idx="0">
                  <c:v>17.6</c:v>
                </c:pt>
                <c:pt idx="1">
                  <c:v>18.5</c:v>
                </c:pt>
                <c:pt idx="2">
                  <c:v>19</c:v>
                </c:pt>
                <c:pt idx="3">
                  <c:v>19.6</c:v>
                </c:pt>
                <c:pt idx="4">
                  <c:v>23</c:v>
                </c:pt>
                <c:pt idx="5">
                  <c:v>16.4</c:v>
                </c:pt>
                <c:pt idx="6">
                  <c:v>17.6</c:v>
                </c:pt>
                <c:pt idx="7">
                  <c:v>14.9</c:v>
                </c:pt>
                <c:pt idx="8">
                  <c:v>7.6</c:v>
                </c:pt>
                <c:pt idx="9">
                  <c:v>15.6</c:v>
                </c:pt>
                <c:pt idx="10">
                  <c:v>3.4</c:v>
                </c:pt>
                <c:pt idx="11">
                  <c:v>3.7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建設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I$7:$I$19</c:f>
              <c:numCache>
                <c:formatCode>General</c:formatCode>
                <c:ptCount val="13"/>
                <c:pt idx="0">
                  <c:v>-18.9</c:v>
                </c:pt>
                <c:pt idx="1">
                  <c:v>-16.5</c:v>
                </c:pt>
                <c:pt idx="2">
                  <c:v>-14.7</c:v>
                </c:pt>
                <c:pt idx="3">
                  <c:v>-15.4</c:v>
                </c:pt>
                <c:pt idx="4">
                  <c:v>-17.8</c:v>
                </c:pt>
                <c:pt idx="5">
                  <c:v>-22.5</c:v>
                </c:pt>
                <c:pt idx="6">
                  <c:v>-18.4</c:v>
                </c:pt>
                <c:pt idx="7">
                  <c:v>-18.6</c:v>
                </c:pt>
                <c:pt idx="8">
                  <c:v>-24.5</c:v>
                </c:pt>
                <c:pt idx="9">
                  <c:v>-26.5</c:v>
                </c:pt>
                <c:pt idx="10">
                  <c:v>-48.6</c:v>
                </c:pt>
                <c:pt idx="11">
                  <c:v>-63</c:v>
                </c:pt>
                <c:pt idx="12">
                  <c:v>-72.1</c:v>
                </c:pt>
              </c:numCache>
            </c:numRef>
          </c:val>
        </c:ser>
        <c:gapWidth val="150"/>
        <c:overlap val="100"/>
        <c:axId val="1272586"/>
        <c:axId val="17752649"/>
      </c:barChart>
      <c:lineChart>
        <c:grouping val="stacked"/>
        <c:varyColors val="0"/>
        <c:ser>
          <c:idx val="2"/>
          <c:order val="2"/>
          <c:tx>
            <c:strRef>
              <c:f>建設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J$7:$J$19</c:f>
              <c:numCache>
                <c:formatCode>General</c:formatCode>
                <c:ptCount val="13"/>
                <c:pt idx="0">
                  <c:v>-1.3</c:v>
                </c:pt>
                <c:pt idx="1">
                  <c:v>2</c:v>
                </c:pt>
                <c:pt idx="2">
                  <c:v>4.3</c:v>
                </c:pt>
                <c:pt idx="3">
                  <c:v>4.2</c:v>
                </c:pt>
                <c:pt idx="4">
                  <c:v>5.2</c:v>
                </c:pt>
                <c:pt idx="5">
                  <c:v>-6.1</c:v>
                </c:pt>
                <c:pt idx="6">
                  <c:v>-0.8</c:v>
                </c:pt>
                <c:pt idx="7">
                  <c:v>-3.7</c:v>
                </c:pt>
                <c:pt idx="8">
                  <c:v>-16.9</c:v>
                </c:pt>
                <c:pt idx="9">
                  <c:v>-10.9</c:v>
                </c:pt>
                <c:pt idx="10">
                  <c:v>-45.2</c:v>
                </c:pt>
                <c:pt idx="11">
                  <c:v>-59.3</c:v>
                </c:pt>
                <c:pt idx="12">
                  <c:v>-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586"/>
        <c:axId val="17752649"/>
      </c:lineChart>
      <c:catAx>
        <c:axId val="127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752649"/>
        <c:crossesAt val="0"/>
        <c:auto val="1"/>
        <c:lblAlgn val="ctr"/>
        <c:lblOffset val="100"/>
        <c:noMultiLvlLbl val="0"/>
      </c:catAx>
      <c:valAx>
        <c:axId val="17752649"/>
        <c:scaling>
          <c:orientation val="minMax"/>
          <c:max val="3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232640551671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7258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220561429092"/>
          <c:y val="0.0239440666602816"/>
          <c:w val="0.136347065257018"/>
          <c:h val="0.12843597356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446292912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64491432738"/>
          <c:y val="0.158765265890951"/>
          <c:w val="0.938680277068903"/>
          <c:h val="0.819117222809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H$26:$H$38</c:f>
              <c:numCache>
                <c:formatCode>General</c:formatCode>
                <c:ptCount val="13"/>
                <c:pt idx="0">
                  <c:v>7.2</c:v>
                </c:pt>
                <c:pt idx="1">
                  <c:v>5.8</c:v>
                </c:pt>
                <c:pt idx="2">
                  <c:v>7.6</c:v>
                </c:pt>
                <c:pt idx="3">
                  <c:v>9</c:v>
                </c:pt>
                <c:pt idx="4">
                  <c:v>9.8</c:v>
                </c:pt>
                <c:pt idx="5">
                  <c:v>5.7</c:v>
                </c:pt>
                <c:pt idx="6">
                  <c:v>6.2</c:v>
                </c:pt>
                <c:pt idx="7">
                  <c:v>6.1</c:v>
                </c:pt>
                <c:pt idx="8">
                  <c:v>5.7</c:v>
                </c:pt>
                <c:pt idx="9">
                  <c:v>3.1</c:v>
                </c:pt>
                <c:pt idx="10">
                  <c:v>1.5</c:v>
                </c:pt>
                <c:pt idx="11">
                  <c:v>1.5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建設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I$26:$I$38</c:f>
              <c:numCache>
                <c:formatCode>General</c:formatCode>
                <c:ptCount val="13"/>
                <c:pt idx="0">
                  <c:v>-18.2</c:v>
                </c:pt>
                <c:pt idx="1">
                  <c:v>-14.6</c:v>
                </c:pt>
                <c:pt idx="2">
                  <c:v>-18.2</c:v>
                </c:pt>
                <c:pt idx="3">
                  <c:v>-19.3</c:v>
                </c:pt>
                <c:pt idx="4">
                  <c:v>-18.7</c:v>
                </c:pt>
                <c:pt idx="5">
                  <c:v>-20.7</c:v>
                </c:pt>
                <c:pt idx="6">
                  <c:v>-23.2</c:v>
                </c:pt>
                <c:pt idx="7">
                  <c:v>-20</c:v>
                </c:pt>
                <c:pt idx="8">
                  <c:v>-26.5</c:v>
                </c:pt>
                <c:pt idx="9">
                  <c:v>-27.4</c:v>
                </c:pt>
                <c:pt idx="10">
                  <c:v>-48.6</c:v>
                </c:pt>
                <c:pt idx="11">
                  <c:v>-58.1</c:v>
                </c:pt>
                <c:pt idx="12">
                  <c:v>-68.3</c:v>
                </c:pt>
              </c:numCache>
            </c:numRef>
          </c:val>
        </c:ser>
        <c:gapWidth val="150"/>
        <c:overlap val="100"/>
        <c:axId val="7413696"/>
        <c:axId val="52969405"/>
      </c:barChart>
      <c:lineChart>
        <c:grouping val="stacked"/>
        <c:varyColors val="0"/>
        <c:ser>
          <c:idx val="2"/>
          <c:order val="2"/>
          <c:tx>
            <c:strRef>
              <c:f>建設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J$26:$J$38</c:f>
              <c:numCache>
                <c:formatCode>General</c:formatCode>
                <c:ptCount val="13"/>
                <c:pt idx="0">
                  <c:v>-11</c:v>
                </c:pt>
                <c:pt idx="1">
                  <c:v>-8.8</c:v>
                </c:pt>
                <c:pt idx="2">
                  <c:v>-10.6</c:v>
                </c:pt>
                <c:pt idx="3">
                  <c:v>-10.3</c:v>
                </c:pt>
                <c:pt idx="4">
                  <c:v>-8.9</c:v>
                </c:pt>
                <c:pt idx="5">
                  <c:v>-15</c:v>
                </c:pt>
                <c:pt idx="6">
                  <c:v>-17</c:v>
                </c:pt>
                <c:pt idx="7">
                  <c:v>-13.9</c:v>
                </c:pt>
                <c:pt idx="8">
                  <c:v>-20.8</c:v>
                </c:pt>
                <c:pt idx="9">
                  <c:v>-24.3</c:v>
                </c:pt>
                <c:pt idx="10">
                  <c:v>-47.1</c:v>
                </c:pt>
                <c:pt idx="11">
                  <c:v>-56.6</c:v>
                </c:pt>
                <c:pt idx="12">
                  <c:v>-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3696"/>
        <c:axId val="52969405"/>
      </c:lineChart>
      <c:catAx>
        <c:axId val="741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243528982865"/>
              <c:y val="0.9315318780651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2969405"/>
        <c:crossesAt val="0"/>
        <c:auto val="1"/>
        <c:lblAlgn val="ctr"/>
        <c:lblOffset val="100"/>
        <c:noMultiLvlLbl val="0"/>
      </c:catAx>
      <c:valAx>
        <c:axId val="52969405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0699963543565"/>
              <c:y val="0.1083758053659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1369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65730951513"/>
          <c:y val="0.0240407731512645"/>
          <c:w val="0.136347065257018"/>
          <c:h val="0.1289547071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57264629824729"/>
          <c:w val="0.928326649653664"/>
          <c:h val="0.822526577913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S$7:$S$19</c:f>
              <c:numCache>
                <c:formatCode>General</c:formatCode>
                <c:ptCount val="13"/>
                <c:pt idx="0">
                  <c:v>3.3</c:v>
                </c:pt>
                <c:pt idx="1">
                  <c:v>3.6</c:v>
                </c:pt>
                <c:pt idx="2">
                  <c:v>5.7</c:v>
                </c:pt>
                <c:pt idx="3">
                  <c:v>4.5</c:v>
                </c:pt>
                <c:pt idx="4">
                  <c:v>5.9</c:v>
                </c:pt>
                <c:pt idx="5">
                  <c:v>3.7</c:v>
                </c:pt>
                <c:pt idx="6">
                  <c:v>4.9</c:v>
                </c:pt>
                <c:pt idx="7">
                  <c:v>4.3</c:v>
                </c:pt>
                <c:pt idx="8">
                  <c:v>5.2</c:v>
                </c:pt>
                <c:pt idx="9">
                  <c:v>1.5</c:v>
                </c:pt>
                <c:pt idx="10">
                  <c:v>0.8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建設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T$7:$T$19</c:f>
              <c:numCache>
                <c:formatCode>General</c:formatCode>
                <c:ptCount val="13"/>
                <c:pt idx="0">
                  <c:v>-13.8</c:v>
                </c:pt>
                <c:pt idx="1">
                  <c:v>-9.3</c:v>
                </c:pt>
                <c:pt idx="2">
                  <c:v>-10.4</c:v>
                </c:pt>
                <c:pt idx="3">
                  <c:v>-13.7</c:v>
                </c:pt>
                <c:pt idx="4">
                  <c:v>-13.5</c:v>
                </c:pt>
                <c:pt idx="5">
                  <c:v>-16.7</c:v>
                </c:pt>
                <c:pt idx="6">
                  <c:v>-19</c:v>
                </c:pt>
                <c:pt idx="7">
                  <c:v>-16.4</c:v>
                </c:pt>
                <c:pt idx="8">
                  <c:v>-20.3</c:v>
                </c:pt>
                <c:pt idx="9">
                  <c:v>-28.8</c:v>
                </c:pt>
                <c:pt idx="10">
                  <c:v>-46.7</c:v>
                </c:pt>
                <c:pt idx="11">
                  <c:v>-61.5</c:v>
                </c:pt>
                <c:pt idx="12">
                  <c:v>-68.3</c:v>
                </c:pt>
              </c:numCache>
            </c:numRef>
          </c:val>
        </c:ser>
        <c:gapWidth val="150"/>
        <c:overlap val="100"/>
        <c:axId val="48046494"/>
        <c:axId val="24525630"/>
      </c:barChart>
      <c:lineChart>
        <c:grouping val="stacked"/>
        <c:varyColors val="0"/>
        <c:ser>
          <c:idx val="2"/>
          <c:order val="2"/>
          <c:tx>
            <c:strRef>
              <c:f>建設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U$7:$U$19</c:f>
              <c:numCache>
                <c:formatCode>General</c:formatCode>
                <c:ptCount val="13"/>
                <c:pt idx="0">
                  <c:v>-10.5</c:v>
                </c:pt>
                <c:pt idx="1">
                  <c:v>-5.7</c:v>
                </c:pt>
                <c:pt idx="2">
                  <c:v>-4.7</c:v>
                </c:pt>
                <c:pt idx="3">
                  <c:v>-9.2</c:v>
                </c:pt>
                <c:pt idx="4">
                  <c:v>-7.6</c:v>
                </c:pt>
                <c:pt idx="5">
                  <c:v>-13</c:v>
                </c:pt>
                <c:pt idx="6">
                  <c:v>-14.1</c:v>
                </c:pt>
                <c:pt idx="7">
                  <c:v>-12.1</c:v>
                </c:pt>
                <c:pt idx="8">
                  <c:v>-15.1</c:v>
                </c:pt>
                <c:pt idx="9">
                  <c:v>-27.3</c:v>
                </c:pt>
                <c:pt idx="10">
                  <c:v>-45.9</c:v>
                </c:pt>
                <c:pt idx="11">
                  <c:v>-61.2</c:v>
                </c:pt>
                <c:pt idx="12">
                  <c:v>-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6494"/>
        <c:axId val="24525630"/>
      </c:lineChart>
      <c:catAx>
        <c:axId val="48046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525630"/>
        <c:crossesAt val="0"/>
        <c:auto val="1"/>
        <c:lblAlgn val="ctr"/>
        <c:lblOffset val="100"/>
        <c:noMultiLvlLbl val="0"/>
      </c:catAx>
      <c:valAx>
        <c:axId val="24525630"/>
        <c:scaling>
          <c:orientation val="minMax"/>
          <c:max val="1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0393729493256"/>
              <c:y val="0.1156977301024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04649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408676631425"/>
          <c:y val="0.0239440666602816"/>
          <c:w val="0.136347065257018"/>
          <c:h val="0.12843597356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760845789282"/>
          <c:y val="0.153669064748201"/>
          <c:w val="0.928982865475757"/>
          <c:h val="0.822062350119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S$26:$S$38</c:f>
              <c:numCache>
                <c:formatCode>General</c:formatCode>
                <c:ptCount val="13"/>
                <c:pt idx="0">
                  <c:v>12.7</c:v>
                </c:pt>
                <c:pt idx="1">
                  <c:v>12.2</c:v>
                </c:pt>
                <c:pt idx="2">
                  <c:v>11.6</c:v>
                </c:pt>
                <c:pt idx="3">
                  <c:v>11.7</c:v>
                </c:pt>
                <c:pt idx="4">
                  <c:v>13.9</c:v>
                </c:pt>
                <c:pt idx="5">
                  <c:v>9.2</c:v>
                </c:pt>
                <c:pt idx="6">
                  <c:v>11.4</c:v>
                </c:pt>
                <c:pt idx="7">
                  <c:v>9.1</c:v>
                </c:pt>
                <c:pt idx="8">
                  <c:v>7.6</c:v>
                </c:pt>
                <c:pt idx="9">
                  <c:v>5</c:v>
                </c:pt>
                <c:pt idx="10">
                  <c:v>2</c:v>
                </c:pt>
                <c:pt idx="11">
                  <c:v>1.8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建設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T$26:$T$38</c:f>
              <c:numCache>
                <c:formatCode>General</c:formatCode>
                <c:ptCount val="13"/>
                <c:pt idx="0">
                  <c:v>-14.6</c:v>
                </c:pt>
                <c:pt idx="1">
                  <c:v>-11.9</c:v>
                </c:pt>
                <c:pt idx="2">
                  <c:v>-13.4</c:v>
                </c:pt>
                <c:pt idx="3">
                  <c:v>-14.3</c:v>
                </c:pt>
                <c:pt idx="4">
                  <c:v>-16.5</c:v>
                </c:pt>
                <c:pt idx="5">
                  <c:v>-18.8</c:v>
                </c:pt>
                <c:pt idx="6">
                  <c:v>-19.2</c:v>
                </c:pt>
                <c:pt idx="7">
                  <c:v>-22.4</c:v>
                </c:pt>
                <c:pt idx="8">
                  <c:v>-24.5</c:v>
                </c:pt>
                <c:pt idx="9">
                  <c:v>-30.7</c:v>
                </c:pt>
                <c:pt idx="10">
                  <c:v>-57.2</c:v>
                </c:pt>
                <c:pt idx="11">
                  <c:v>-69.8</c:v>
                </c:pt>
                <c:pt idx="12">
                  <c:v>-73</c:v>
                </c:pt>
              </c:numCache>
            </c:numRef>
          </c:val>
        </c:ser>
        <c:gapWidth val="150"/>
        <c:overlap val="100"/>
        <c:axId val="58437588"/>
        <c:axId val="98741911"/>
      </c:barChart>
      <c:lineChart>
        <c:grouping val="stacked"/>
        <c:varyColors val="0"/>
        <c:ser>
          <c:idx val="2"/>
          <c:order val="2"/>
          <c:tx>
            <c:strRef>
              <c:f>建設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建設業!$U$26:$U$38</c:f>
              <c:numCache>
                <c:formatCode>General</c:formatCode>
                <c:ptCount val="13"/>
                <c:pt idx="0">
                  <c:v>-1.9</c:v>
                </c:pt>
                <c:pt idx="1">
                  <c:v>0.3</c:v>
                </c:pt>
                <c:pt idx="2">
                  <c:v>-1.8</c:v>
                </c:pt>
                <c:pt idx="3">
                  <c:v>-2.6</c:v>
                </c:pt>
                <c:pt idx="4">
                  <c:v>-2.6</c:v>
                </c:pt>
                <c:pt idx="5">
                  <c:v>-9.6</c:v>
                </c:pt>
                <c:pt idx="6">
                  <c:v>-7.8</c:v>
                </c:pt>
                <c:pt idx="7">
                  <c:v>-13.3</c:v>
                </c:pt>
                <c:pt idx="8">
                  <c:v>-16.9</c:v>
                </c:pt>
                <c:pt idx="9">
                  <c:v>-25.7</c:v>
                </c:pt>
                <c:pt idx="10">
                  <c:v>-55.2</c:v>
                </c:pt>
                <c:pt idx="11">
                  <c:v>-68</c:v>
                </c:pt>
                <c:pt idx="12">
                  <c:v>-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7588"/>
        <c:axId val="98741911"/>
      </c:lineChart>
      <c:catAx>
        <c:axId val="5843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0671462829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8741911"/>
        <c:crossesAt val="0"/>
        <c:auto val="1"/>
        <c:lblAlgn val="ctr"/>
        <c:lblOffset val="100"/>
        <c:noMultiLvlLbl val="0"/>
      </c:catAx>
      <c:valAx>
        <c:axId val="98741911"/>
        <c:scaling>
          <c:orientation val="minMax"/>
          <c:max val="2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154916067146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843758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491068173533"/>
          <c:y val="0.0239808153477218"/>
          <c:w val="0.136347065257018"/>
          <c:h val="0.1286330935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37249256166619"/>
          <c:w val="0.927305869485964"/>
          <c:h val="0.862750743833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H$7:$H$19</c:f>
              <c:numCache>
                <c:formatCode>General</c:formatCode>
                <c:ptCount val="13"/>
                <c:pt idx="0">
                  <c:v>6.7</c:v>
                </c:pt>
                <c:pt idx="1">
                  <c:v>3.9</c:v>
                </c:pt>
                <c:pt idx="2">
                  <c:v>5.6</c:v>
                </c:pt>
                <c:pt idx="3">
                  <c:v>7</c:v>
                </c:pt>
                <c:pt idx="4">
                  <c:v>14.7</c:v>
                </c:pt>
                <c:pt idx="5">
                  <c:v>5.2</c:v>
                </c:pt>
                <c:pt idx="6">
                  <c:v>4.6</c:v>
                </c:pt>
                <c:pt idx="7">
                  <c:v>7.4</c:v>
                </c:pt>
                <c:pt idx="8">
                  <c:v>0.6</c:v>
                </c:pt>
                <c:pt idx="9">
                  <c:v>3.7</c:v>
                </c:pt>
                <c:pt idx="10">
                  <c:v>4.6</c:v>
                </c:pt>
                <c:pt idx="11">
                  <c:v>6.4</c:v>
                </c:pt>
                <c:pt idx="12">
                  <c:v>5.7</c:v>
                </c:pt>
              </c:numCache>
            </c:numRef>
          </c:val>
        </c:ser>
        <c:ser>
          <c:idx val="1"/>
          <c:order val="1"/>
          <c:tx>
            <c:strRef>
              <c:f>小売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I$7:$I$19</c:f>
              <c:numCache>
                <c:formatCode>General</c:formatCode>
                <c:ptCount val="13"/>
                <c:pt idx="0">
                  <c:v>-29.9</c:v>
                </c:pt>
                <c:pt idx="1">
                  <c:v>-29.8</c:v>
                </c:pt>
                <c:pt idx="2">
                  <c:v>-35.1</c:v>
                </c:pt>
                <c:pt idx="3">
                  <c:v>-28.5</c:v>
                </c:pt>
                <c:pt idx="4">
                  <c:v>-23.5</c:v>
                </c:pt>
                <c:pt idx="5">
                  <c:v>-39.9</c:v>
                </c:pt>
                <c:pt idx="6">
                  <c:v>-39.5</c:v>
                </c:pt>
                <c:pt idx="7">
                  <c:v>-39</c:v>
                </c:pt>
                <c:pt idx="8">
                  <c:v>-39</c:v>
                </c:pt>
                <c:pt idx="9">
                  <c:v>-54.3</c:v>
                </c:pt>
                <c:pt idx="10">
                  <c:v>-63.3</c:v>
                </c:pt>
                <c:pt idx="11">
                  <c:v>-73.6</c:v>
                </c:pt>
                <c:pt idx="12">
                  <c:v>-77.8</c:v>
                </c:pt>
              </c:numCache>
            </c:numRef>
          </c:val>
        </c:ser>
        <c:gapWidth val="150"/>
        <c:overlap val="100"/>
        <c:axId val="8214390"/>
        <c:axId val="20345166"/>
      </c:barChart>
      <c:lineChart>
        <c:grouping val="stacked"/>
        <c:varyColors val="0"/>
        <c:ser>
          <c:idx val="2"/>
          <c:order val="2"/>
          <c:tx>
            <c:strRef>
              <c:f>小売業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J$7:$J$19</c:f>
              <c:numCache>
                <c:formatCode>General</c:formatCode>
                <c:ptCount val="13"/>
                <c:pt idx="0">
                  <c:v>-23.2</c:v>
                </c:pt>
                <c:pt idx="1">
                  <c:v>-25.9</c:v>
                </c:pt>
                <c:pt idx="2">
                  <c:v>-29.5</c:v>
                </c:pt>
                <c:pt idx="3">
                  <c:v>-21.5</c:v>
                </c:pt>
                <c:pt idx="4">
                  <c:v>-8.8</c:v>
                </c:pt>
                <c:pt idx="5">
                  <c:v>-34.7</c:v>
                </c:pt>
                <c:pt idx="6">
                  <c:v>-34.9</c:v>
                </c:pt>
                <c:pt idx="7">
                  <c:v>-31.6</c:v>
                </c:pt>
                <c:pt idx="8">
                  <c:v>-38.4</c:v>
                </c:pt>
                <c:pt idx="9">
                  <c:v>-50.6</c:v>
                </c:pt>
                <c:pt idx="10">
                  <c:v>-58.7</c:v>
                </c:pt>
                <c:pt idx="11">
                  <c:v>-67.2</c:v>
                </c:pt>
                <c:pt idx="12">
                  <c:v>-7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390"/>
        <c:axId val="20345166"/>
      </c:lineChart>
      <c:catAx>
        <c:axId val="821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345166"/>
        <c:crossesAt val="0"/>
        <c:auto val="1"/>
        <c:lblAlgn val="ctr"/>
        <c:lblOffset val="100"/>
        <c:noMultiLvlLbl val="0"/>
      </c:catAx>
      <c:valAx>
        <c:axId val="20345166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0393729493256"/>
              <c:y val="0.09856992033784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1439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460444768502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</a:t>
            </a:r>
          </a:p>
        </c:rich>
      </c:tx>
      <c:layout>
        <c:manualLayout>
          <c:xMode val="edge"/>
          <c:yMode val="edge"/>
          <c:x val="0.4500037619441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63599428185"/>
          <c:y val="0.135546516205222"/>
          <c:w val="0.792114965013919"/>
          <c:h val="0.8588111796352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W$3:$W$15</c:f>
              <c:numCache>
                <c:formatCode>General</c:formatCode>
                <c:ptCount val="13"/>
                <c:pt idx="0">
                  <c:v>-23.2</c:v>
                </c:pt>
                <c:pt idx="1">
                  <c:v>-25.9</c:v>
                </c:pt>
                <c:pt idx="2">
                  <c:v>-29.5</c:v>
                </c:pt>
                <c:pt idx="3">
                  <c:v>-21.5</c:v>
                </c:pt>
                <c:pt idx="4">
                  <c:v>-8.8</c:v>
                </c:pt>
                <c:pt idx="5">
                  <c:v>-34.7</c:v>
                </c:pt>
                <c:pt idx="6">
                  <c:v>-34.9</c:v>
                </c:pt>
                <c:pt idx="7">
                  <c:v>-31.6</c:v>
                </c:pt>
                <c:pt idx="8">
                  <c:v>-38.4</c:v>
                </c:pt>
                <c:pt idx="9">
                  <c:v>-50.6</c:v>
                </c:pt>
                <c:pt idx="10">
                  <c:v>-58.7</c:v>
                </c:pt>
                <c:pt idx="11">
                  <c:v>-67.2</c:v>
                </c:pt>
                <c:pt idx="12">
                  <c:v>-7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W$19:$W$31</c:f>
              <c:numCache>
                <c:formatCode>General</c:formatCode>
                <c:ptCount val="13"/>
                <c:pt idx="0">
                  <c:v>-23.8</c:v>
                </c:pt>
                <c:pt idx="1">
                  <c:v>-27.5</c:v>
                </c:pt>
                <c:pt idx="2">
                  <c:v>-26.8</c:v>
                </c:pt>
                <c:pt idx="3">
                  <c:v>-25.3</c:v>
                </c:pt>
                <c:pt idx="4">
                  <c:v>-16.1</c:v>
                </c:pt>
                <c:pt idx="5">
                  <c:v>-30.3</c:v>
                </c:pt>
                <c:pt idx="6">
                  <c:v>-34.5</c:v>
                </c:pt>
                <c:pt idx="7">
                  <c:v>-31.3</c:v>
                </c:pt>
                <c:pt idx="8">
                  <c:v>-34.7</c:v>
                </c:pt>
                <c:pt idx="9">
                  <c:v>-43.8</c:v>
                </c:pt>
                <c:pt idx="10">
                  <c:v>-54.9</c:v>
                </c:pt>
                <c:pt idx="11">
                  <c:v>-68.5</c:v>
                </c:pt>
                <c:pt idx="12">
                  <c:v>-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05876"/>
        <c:axId val="34060784"/>
      </c:lineChart>
      <c:catAx>
        <c:axId val="8400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0784"/>
        <c:crossesAt val="0"/>
        <c:auto val="1"/>
        <c:lblAlgn val="ctr"/>
        <c:lblOffset val="100"/>
        <c:noMultiLvlLbl val="0"/>
      </c:catAx>
      <c:valAx>
        <c:axId val="34060784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27635241893"/>
          <c:y val="0.468180028867603"/>
          <c:w val="0.14867203370702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63735841812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68458437320023"/>
          <c:w val="0.930951512942034"/>
          <c:h val="0.8153196390861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H$26:$H$38</c:f>
              <c:numCache>
                <c:formatCode>General</c:formatCode>
                <c:ptCount val="13"/>
                <c:pt idx="0">
                  <c:v>2.5</c:v>
                </c:pt>
                <c:pt idx="1">
                  <c:v>0.9</c:v>
                </c:pt>
                <c:pt idx="2">
                  <c:v>2.4</c:v>
                </c:pt>
                <c:pt idx="3">
                  <c:v>2.4</c:v>
                </c:pt>
                <c:pt idx="4">
                  <c:v>5.8</c:v>
                </c:pt>
                <c:pt idx="5">
                  <c:v>2.1</c:v>
                </c:pt>
                <c:pt idx="6">
                  <c:v>1.9</c:v>
                </c:pt>
                <c:pt idx="7">
                  <c:v>1.5</c:v>
                </c:pt>
                <c:pt idx="8">
                  <c:v>1.2</c:v>
                </c:pt>
                <c:pt idx="9">
                  <c:v>1.5</c:v>
                </c:pt>
                <c:pt idx="10">
                  <c:v>1.2</c:v>
                </c:pt>
                <c:pt idx="11">
                  <c:v>2.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小売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I$26:$I$38</c:f>
              <c:numCache>
                <c:formatCode>General</c:formatCode>
                <c:ptCount val="13"/>
                <c:pt idx="0">
                  <c:v>-26.3</c:v>
                </c:pt>
                <c:pt idx="1">
                  <c:v>-28.4</c:v>
                </c:pt>
                <c:pt idx="2">
                  <c:v>-29.2</c:v>
                </c:pt>
                <c:pt idx="3">
                  <c:v>-27.7</c:v>
                </c:pt>
                <c:pt idx="4">
                  <c:v>-21.9</c:v>
                </c:pt>
                <c:pt idx="5">
                  <c:v>-32.4</c:v>
                </c:pt>
                <c:pt idx="6">
                  <c:v>-36.4</c:v>
                </c:pt>
                <c:pt idx="7">
                  <c:v>-32.8</c:v>
                </c:pt>
                <c:pt idx="8">
                  <c:v>-35.9</c:v>
                </c:pt>
                <c:pt idx="9">
                  <c:v>-45.3</c:v>
                </c:pt>
                <c:pt idx="10">
                  <c:v>-56.1</c:v>
                </c:pt>
                <c:pt idx="11">
                  <c:v>-70.7</c:v>
                </c:pt>
                <c:pt idx="12">
                  <c:v>-72.5</c:v>
                </c:pt>
              </c:numCache>
            </c:numRef>
          </c:val>
        </c:ser>
        <c:gapWidth val="150"/>
        <c:overlap val="100"/>
        <c:axId val="29375408"/>
        <c:axId val="8129069"/>
      </c:barChart>
      <c:lineChart>
        <c:grouping val="stacked"/>
        <c:varyColors val="0"/>
        <c:ser>
          <c:idx val="2"/>
          <c:order val="2"/>
          <c:tx>
            <c:strRef>
              <c:f>小売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J$26:$J$38</c:f>
              <c:numCache>
                <c:formatCode>General</c:formatCode>
                <c:ptCount val="13"/>
                <c:pt idx="0">
                  <c:v>-23.8</c:v>
                </c:pt>
                <c:pt idx="1">
                  <c:v>-27.5</c:v>
                </c:pt>
                <c:pt idx="2">
                  <c:v>-26.8</c:v>
                </c:pt>
                <c:pt idx="3">
                  <c:v>-25.3</c:v>
                </c:pt>
                <c:pt idx="4">
                  <c:v>-16.1</c:v>
                </c:pt>
                <c:pt idx="5">
                  <c:v>-30.3</c:v>
                </c:pt>
                <c:pt idx="6">
                  <c:v>-34.5</c:v>
                </c:pt>
                <c:pt idx="7">
                  <c:v>-31.3</c:v>
                </c:pt>
                <c:pt idx="8">
                  <c:v>-34.7</c:v>
                </c:pt>
                <c:pt idx="9">
                  <c:v>-43.8</c:v>
                </c:pt>
                <c:pt idx="10">
                  <c:v>-54.9</c:v>
                </c:pt>
                <c:pt idx="11">
                  <c:v>-68.5</c:v>
                </c:pt>
                <c:pt idx="12">
                  <c:v>-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5408"/>
        <c:axId val="8129069"/>
      </c:lineChart>
      <c:catAx>
        <c:axId val="2937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347794385709"/>
              <c:y val="0.93156076022269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29069"/>
        <c:crossesAt val="0"/>
        <c:auto val="1"/>
        <c:lblAlgn val="ctr"/>
        <c:lblOffset val="100"/>
        <c:noMultiLvlLbl val="0"/>
      </c:catAx>
      <c:valAx>
        <c:axId val="8129069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0393729493256"/>
              <c:y val="0.128335573046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93754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979948960992"/>
          <c:y val="0.0389710117105011"/>
          <c:w val="0.14145096609551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83524904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0555555555556"/>
          <c:w val="0.926358002187386"/>
          <c:h val="0.865325670498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S$7:$S$19</c:f>
              <c:numCache>
                <c:formatCode>General</c:formatCode>
                <c:ptCount val="13"/>
                <c:pt idx="0">
                  <c:v>1</c:v>
                </c:pt>
                <c:pt idx="1">
                  <c:v>0.6</c:v>
                </c:pt>
                <c:pt idx="2">
                  <c:v>1.4</c:v>
                </c:pt>
                <c:pt idx="3">
                  <c:v>1.2</c:v>
                </c:pt>
                <c:pt idx="4">
                  <c:v>3.5</c:v>
                </c:pt>
                <c:pt idx="5">
                  <c:v>1.1</c:v>
                </c:pt>
                <c:pt idx="6">
                  <c:v>1</c:v>
                </c:pt>
                <c:pt idx="7">
                  <c:v>1</c:v>
                </c:pt>
                <c:pt idx="8">
                  <c:v>1.1</c:v>
                </c:pt>
                <c:pt idx="9">
                  <c:v>0.7</c:v>
                </c:pt>
                <c:pt idx="10">
                  <c:v>0.5</c:v>
                </c:pt>
                <c:pt idx="11">
                  <c:v>1.8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小売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T$7:$T$19</c:f>
              <c:numCache>
                <c:formatCode>General</c:formatCode>
                <c:ptCount val="13"/>
                <c:pt idx="0">
                  <c:v>-20.5</c:v>
                </c:pt>
                <c:pt idx="1">
                  <c:v>-18.6</c:v>
                </c:pt>
                <c:pt idx="2">
                  <c:v>-23.2</c:v>
                </c:pt>
                <c:pt idx="3">
                  <c:v>-20.3</c:v>
                </c:pt>
                <c:pt idx="4">
                  <c:v>-17.8</c:v>
                </c:pt>
                <c:pt idx="5">
                  <c:v>-24.3</c:v>
                </c:pt>
                <c:pt idx="6">
                  <c:v>-29.1</c:v>
                </c:pt>
                <c:pt idx="7">
                  <c:v>-28.6</c:v>
                </c:pt>
                <c:pt idx="8">
                  <c:v>-29.5</c:v>
                </c:pt>
                <c:pt idx="9">
                  <c:v>-40.4</c:v>
                </c:pt>
                <c:pt idx="10">
                  <c:v>-56.1</c:v>
                </c:pt>
                <c:pt idx="11">
                  <c:v>-68.9</c:v>
                </c:pt>
                <c:pt idx="12">
                  <c:v>-69.5</c:v>
                </c:pt>
              </c:numCache>
            </c:numRef>
          </c:val>
        </c:ser>
        <c:gapWidth val="150"/>
        <c:overlap val="100"/>
        <c:axId val="55354017"/>
        <c:axId val="49566284"/>
      </c:barChart>
      <c:lineChart>
        <c:grouping val="stacked"/>
        <c:varyColors val="0"/>
        <c:ser>
          <c:idx val="2"/>
          <c:order val="2"/>
          <c:tx>
            <c:strRef>
              <c:f>小売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U$7:$U$19</c:f>
              <c:numCache>
                <c:formatCode>General</c:formatCode>
                <c:ptCount val="13"/>
                <c:pt idx="0">
                  <c:v>-19.5</c:v>
                </c:pt>
                <c:pt idx="1">
                  <c:v>-18</c:v>
                </c:pt>
                <c:pt idx="2">
                  <c:v>-21.8</c:v>
                </c:pt>
                <c:pt idx="3">
                  <c:v>-19.1</c:v>
                </c:pt>
                <c:pt idx="4">
                  <c:v>-14.3</c:v>
                </c:pt>
                <c:pt idx="5">
                  <c:v>-23.2</c:v>
                </c:pt>
                <c:pt idx="6">
                  <c:v>-28.1</c:v>
                </c:pt>
                <c:pt idx="7">
                  <c:v>-27.6</c:v>
                </c:pt>
                <c:pt idx="8">
                  <c:v>-28.4</c:v>
                </c:pt>
                <c:pt idx="9">
                  <c:v>-39.7</c:v>
                </c:pt>
                <c:pt idx="10">
                  <c:v>-55.6</c:v>
                </c:pt>
                <c:pt idx="11">
                  <c:v>-67.1</c:v>
                </c:pt>
                <c:pt idx="12">
                  <c:v>-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4017"/>
        <c:axId val="49566284"/>
      </c:lineChart>
      <c:catAx>
        <c:axId val="5535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091954022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9566284"/>
        <c:crossesAt val="0"/>
        <c:auto val="1"/>
        <c:lblAlgn val="ctr"/>
        <c:lblOffset val="100"/>
        <c:noMultiLvlLbl val="0"/>
      </c:catAx>
      <c:valAx>
        <c:axId val="49566284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059386973180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35401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116296026249"/>
          <c:y val="0.0263409961685824"/>
          <c:w val="0.149179730222384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58212098009188"/>
          <c:w val="0.927305869485964"/>
          <c:h val="0.824176875957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S$26:$S$38</c:f>
              <c:numCache>
                <c:formatCode>General</c:formatCode>
                <c:ptCount val="13"/>
                <c:pt idx="0">
                  <c:v>2.5</c:v>
                </c:pt>
                <c:pt idx="1">
                  <c:v>1.3</c:v>
                </c:pt>
                <c:pt idx="2">
                  <c:v>1.9</c:v>
                </c:pt>
                <c:pt idx="3">
                  <c:v>2.6</c:v>
                </c:pt>
                <c:pt idx="4">
                  <c:v>6.8</c:v>
                </c:pt>
                <c:pt idx="5">
                  <c:v>2.1</c:v>
                </c:pt>
                <c:pt idx="6">
                  <c:v>1.9</c:v>
                </c:pt>
                <c:pt idx="7">
                  <c:v>1.2</c:v>
                </c:pt>
                <c:pt idx="8">
                  <c:v>0.6</c:v>
                </c:pt>
                <c:pt idx="9">
                  <c:v>0.9</c:v>
                </c:pt>
                <c:pt idx="10">
                  <c:v>1.1</c:v>
                </c:pt>
                <c:pt idx="11">
                  <c:v>2.8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小売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T$26:$T$38</c:f>
              <c:numCache>
                <c:formatCode>General</c:formatCode>
                <c:ptCount val="13"/>
                <c:pt idx="0">
                  <c:v>-30.2</c:v>
                </c:pt>
                <c:pt idx="1">
                  <c:v>-29.3</c:v>
                </c:pt>
                <c:pt idx="2">
                  <c:v>-31.1</c:v>
                </c:pt>
                <c:pt idx="3">
                  <c:v>-31.3</c:v>
                </c:pt>
                <c:pt idx="4">
                  <c:v>-24.6</c:v>
                </c:pt>
                <c:pt idx="5">
                  <c:v>-37.5</c:v>
                </c:pt>
                <c:pt idx="6">
                  <c:v>-37.8</c:v>
                </c:pt>
                <c:pt idx="7">
                  <c:v>-36.3</c:v>
                </c:pt>
                <c:pt idx="8">
                  <c:v>-39</c:v>
                </c:pt>
                <c:pt idx="9">
                  <c:v>-51.4</c:v>
                </c:pt>
                <c:pt idx="10">
                  <c:v>-64.9</c:v>
                </c:pt>
                <c:pt idx="11">
                  <c:v>-76.4</c:v>
                </c:pt>
                <c:pt idx="12">
                  <c:v>-77.3</c:v>
                </c:pt>
              </c:numCache>
            </c:numRef>
          </c:val>
        </c:ser>
        <c:gapWidth val="150"/>
        <c:overlap val="100"/>
        <c:axId val="86757141"/>
        <c:axId val="39220500"/>
      </c:barChart>
      <c:lineChart>
        <c:grouping val="stacked"/>
        <c:varyColors val="0"/>
        <c:ser>
          <c:idx val="2"/>
          <c:order val="2"/>
          <c:tx>
            <c:strRef>
              <c:f>小売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!$U$26:$U$38</c:f>
              <c:numCache>
                <c:formatCode>General</c:formatCode>
                <c:ptCount val="13"/>
                <c:pt idx="0">
                  <c:v>-27.7</c:v>
                </c:pt>
                <c:pt idx="1">
                  <c:v>-28</c:v>
                </c:pt>
                <c:pt idx="2">
                  <c:v>-29.2</c:v>
                </c:pt>
                <c:pt idx="3">
                  <c:v>-28.7</c:v>
                </c:pt>
                <c:pt idx="4">
                  <c:v>-17.8</c:v>
                </c:pt>
                <c:pt idx="5">
                  <c:v>-35.4</c:v>
                </c:pt>
                <c:pt idx="6">
                  <c:v>-35.9</c:v>
                </c:pt>
                <c:pt idx="7">
                  <c:v>-35.1</c:v>
                </c:pt>
                <c:pt idx="8">
                  <c:v>-38.4</c:v>
                </c:pt>
                <c:pt idx="9">
                  <c:v>-50.5</c:v>
                </c:pt>
                <c:pt idx="10">
                  <c:v>-63.8</c:v>
                </c:pt>
                <c:pt idx="11">
                  <c:v>-73.6</c:v>
                </c:pt>
                <c:pt idx="12">
                  <c:v>-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57141"/>
        <c:axId val="39220500"/>
      </c:lineChart>
      <c:catAx>
        <c:axId val="8675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9220500"/>
        <c:crossesAt val="0"/>
        <c:auto val="1"/>
        <c:lblAlgn val="ctr"/>
        <c:lblOffset val="100"/>
        <c:noMultiLvlLbl val="0"/>
      </c:catAx>
      <c:valAx>
        <c:axId val="39220500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0182282172804"/>
              <c:y val="0.1204058192955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675714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5809578654381"/>
          <c:w val="0.925410134888808"/>
          <c:h val="0.862462808330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H$7:$H$19</c:f>
              <c:numCache>
                <c:formatCode>General</c:formatCode>
                <c:ptCount val="13"/>
                <c:pt idx="0">
                  <c:v>4.4</c:v>
                </c:pt>
                <c:pt idx="1">
                  <c:v>2.8</c:v>
                </c:pt>
                <c:pt idx="2">
                  <c:v>2.3</c:v>
                </c:pt>
                <c:pt idx="3">
                  <c:v>4.6</c:v>
                </c:pt>
                <c:pt idx="4">
                  <c:v>11.5</c:v>
                </c:pt>
                <c:pt idx="5">
                  <c:v>3.5</c:v>
                </c:pt>
                <c:pt idx="6">
                  <c:v>2.7</c:v>
                </c:pt>
                <c:pt idx="7">
                  <c:v>6</c:v>
                </c:pt>
                <c:pt idx="8">
                  <c:v>0.5</c:v>
                </c:pt>
                <c:pt idx="9">
                  <c:v>2.6</c:v>
                </c:pt>
                <c:pt idx="10">
                  <c:v>1.1</c:v>
                </c:pt>
                <c:pt idx="11">
                  <c:v>1.4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小売業_衣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I$7:$I$19</c:f>
              <c:numCache>
                <c:formatCode>General</c:formatCode>
                <c:ptCount val="13"/>
                <c:pt idx="0">
                  <c:v>-39.1</c:v>
                </c:pt>
                <c:pt idx="1">
                  <c:v>-39.3</c:v>
                </c:pt>
                <c:pt idx="2">
                  <c:v>-44.5</c:v>
                </c:pt>
                <c:pt idx="3">
                  <c:v>-38.3</c:v>
                </c:pt>
                <c:pt idx="4">
                  <c:v>-27.8</c:v>
                </c:pt>
                <c:pt idx="5">
                  <c:v>-47.5</c:v>
                </c:pt>
                <c:pt idx="6">
                  <c:v>-48.2</c:v>
                </c:pt>
                <c:pt idx="7">
                  <c:v>-44.5</c:v>
                </c:pt>
                <c:pt idx="8">
                  <c:v>-49.3</c:v>
                </c:pt>
                <c:pt idx="9">
                  <c:v>-63.5</c:v>
                </c:pt>
                <c:pt idx="10">
                  <c:v>-74.8</c:v>
                </c:pt>
                <c:pt idx="11">
                  <c:v>-88</c:v>
                </c:pt>
                <c:pt idx="12">
                  <c:v>-91.4</c:v>
                </c:pt>
              </c:numCache>
            </c:numRef>
          </c:val>
        </c:ser>
        <c:gapWidth val="150"/>
        <c:overlap val="100"/>
        <c:axId val="7444880"/>
        <c:axId val="7288006"/>
      </c:barChart>
      <c:lineChart>
        <c:grouping val="stacked"/>
        <c:varyColors val="0"/>
        <c:ser>
          <c:idx val="2"/>
          <c:order val="2"/>
          <c:tx>
            <c:strRef>
              <c:f>小売業_衣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J$7:$J$19</c:f>
              <c:numCache>
                <c:formatCode>General</c:formatCode>
                <c:ptCount val="13"/>
                <c:pt idx="0">
                  <c:v>-34.7</c:v>
                </c:pt>
                <c:pt idx="1">
                  <c:v>-36.5</c:v>
                </c:pt>
                <c:pt idx="2">
                  <c:v>-42.2</c:v>
                </c:pt>
                <c:pt idx="3">
                  <c:v>-33.7</c:v>
                </c:pt>
                <c:pt idx="4">
                  <c:v>-16.3</c:v>
                </c:pt>
                <c:pt idx="5">
                  <c:v>-44</c:v>
                </c:pt>
                <c:pt idx="6">
                  <c:v>-45.5</c:v>
                </c:pt>
                <c:pt idx="7">
                  <c:v>-38.5</c:v>
                </c:pt>
                <c:pt idx="8">
                  <c:v>-48.8</c:v>
                </c:pt>
                <c:pt idx="9">
                  <c:v>-60.9</c:v>
                </c:pt>
                <c:pt idx="10">
                  <c:v>-73.7</c:v>
                </c:pt>
                <c:pt idx="11">
                  <c:v>-86.6</c:v>
                </c:pt>
                <c:pt idx="12">
                  <c:v>-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880"/>
        <c:axId val="7288006"/>
      </c:lineChart>
      <c:catAx>
        <c:axId val="7444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347794385709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88006"/>
        <c:crossesAt val="0"/>
        <c:auto val="1"/>
        <c:lblAlgn val="ctr"/>
        <c:lblOffset val="100"/>
        <c:noMultiLvlLbl val="0"/>
      </c:catAx>
      <c:valAx>
        <c:axId val="7288006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0393729493256"/>
              <c:y val="0.09597850081581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4488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783448778709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63735841812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68458437320023"/>
          <c:w val="0.933357637623041"/>
          <c:h val="0.816279516221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H$26:$H$38</c:f>
              <c:numCache>
                <c:formatCode>General</c:formatCode>
                <c:ptCount val="13"/>
                <c:pt idx="0">
                  <c:v>2.5</c:v>
                </c:pt>
                <c:pt idx="1">
                  <c:v>0.3</c:v>
                </c:pt>
                <c:pt idx="2">
                  <c:v>1.2</c:v>
                </c:pt>
                <c:pt idx="3">
                  <c:v>1.6</c:v>
                </c:pt>
                <c:pt idx="4">
                  <c:v>3.8</c:v>
                </c:pt>
                <c:pt idx="5">
                  <c:v>1.2</c:v>
                </c:pt>
                <c:pt idx="6">
                  <c:v>1.7</c:v>
                </c:pt>
                <c:pt idx="7">
                  <c:v>1</c:v>
                </c:pt>
                <c:pt idx="8">
                  <c:v>0.5</c:v>
                </c:pt>
                <c:pt idx="9">
                  <c:v>1.9</c:v>
                </c:pt>
                <c:pt idx="10">
                  <c:v>0.3</c:v>
                </c:pt>
                <c:pt idx="11">
                  <c:v>0.6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小売業_衣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I$26:$I$38</c:f>
              <c:numCache>
                <c:formatCode>General</c:formatCode>
                <c:ptCount val="13"/>
                <c:pt idx="0">
                  <c:v>-31.2</c:v>
                </c:pt>
                <c:pt idx="1">
                  <c:v>-29.7</c:v>
                </c:pt>
                <c:pt idx="2">
                  <c:v>-36.7</c:v>
                </c:pt>
                <c:pt idx="3">
                  <c:v>-34.8</c:v>
                </c:pt>
                <c:pt idx="4">
                  <c:v>-25.4</c:v>
                </c:pt>
                <c:pt idx="5">
                  <c:v>-35.3</c:v>
                </c:pt>
                <c:pt idx="6">
                  <c:v>-41.5</c:v>
                </c:pt>
                <c:pt idx="7">
                  <c:v>-38.3</c:v>
                </c:pt>
                <c:pt idx="8">
                  <c:v>-45</c:v>
                </c:pt>
                <c:pt idx="9">
                  <c:v>-52.1</c:v>
                </c:pt>
                <c:pt idx="10">
                  <c:v>-64.6</c:v>
                </c:pt>
                <c:pt idx="11">
                  <c:v>-84.7</c:v>
                </c:pt>
                <c:pt idx="12">
                  <c:v>-86.6</c:v>
                </c:pt>
              </c:numCache>
            </c:numRef>
          </c:val>
        </c:ser>
        <c:gapWidth val="150"/>
        <c:overlap val="100"/>
        <c:axId val="9553653"/>
        <c:axId val="37338452"/>
      </c:barChart>
      <c:lineChart>
        <c:grouping val="stacked"/>
        <c:varyColors val="0"/>
        <c:ser>
          <c:idx val="2"/>
          <c:order val="2"/>
          <c:tx>
            <c:strRef>
              <c:f>小売業_衣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J$26:$J$38</c:f>
              <c:numCache>
                <c:formatCode>General</c:formatCode>
                <c:ptCount val="13"/>
                <c:pt idx="0">
                  <c:v>-28.7</c:v>
                </c:pt>
                <c:pt idx="1">
                  <c:v>-29.4</c:v>
                </c:pt>
                <c:pt idx="2">
                  <c:v>-35.5</c:v>
                </c:pt>
                <c:pt idx="3">
                  <c:v>-33.2</c:v>
                </c:pt>
                <c:pt idx="4">
                  <c:v>-21.6</c:v>
                </c:pt>
                <c:pt idx="5">
                  <c:v>-34.1</c:v>
                </c:pt>
                <c:pt idx="6">
                  <c:v>-39.8</c:v>
                </c:pt>
                <c:pt idx="7">
                  <c:v>-37.3</c:v>
                </c:pt>
                <c:pt idx="8">
                  <c:v>-44.5</c:v>
                </c:pt>
                <c:pt idx="9">
                  <c:v>-50.2</c:v>
                </c:pt>
                <c:pt idx="10">
                  <c:v>-64.3</c:v>
                </c:pt>
                <c:pt idx="11">
                  <c:v>-84.1</c:v>
                </c:pt>
                <c:pt idx="12">
                  <c:v>-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3653"/>
        <c:axId val="37338452"/>
      </c:lineChart>
      <c:catAx>
        <c:axId val="955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56076022269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338452"/>
        <c:crossesAt val="0"/>
        <c:auto val="1"/>
        <c:lblAlgn val="ctr"/>
        <c:lblOffset val="100"/>
        <c:noMultiLvlLbl val="0"/>
      </c:catAx>
      <c:valAx>
        <c:axId val="37338452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0393729493256"/>
              <c:y val="0.1256479170666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5365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875683558148"/>
          <c:y val="0.0389710117105011"/>
          <c:w val="0.14145096609551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83524904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0555555555556"/>
          <c:w val="0.926358002187386"/>
          <c:h val="0.865325670498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S$7:$S$19</c:f>
              <c:numCache>
                <c:formatCode>General</c:formatCode>
                <c:ptCount val="13"/>
                <c:pt idx="0">
                  <c:v>0.9</c:v>
                </c:pt>
                <c:pt idx="1">
                  <c:v>0.3</c:v>
                </c:pt>
                <c:pt idx="2">
                  <c:v>1.2</c:v>
                </c:pt>
                <c:pt idx="3">
                  <c:v>0.5</c:v>
                </c:pt>
                <c:pt idx="4">
                  <c:v>2.3</c:v>
                </c:pt>
                <c:pt idx="5">
                  <c:v>0.8</c:v>
                </c:pt>
                <c:pt idx="6">
                  <c:v>1.1</c:v>
                </c:pt>
                <c:pt idx="7">
                  <c:v>0.5</c:v>
                </c:pt>
                <c:pt idx="8">
                  <c:v>0.3</c:v>
                </c:pt>
                <c:pt idx="9">
                  <c:v>0.3</c:v>
                </c:pt>
                <c:pt idx="10">
                  <c:v>0</c:v>
                </c:pt>
                <c:pt idx="11">
                  <c:v>0.6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小売業_衣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T$7:$T$19</c:f>
              <c:numCache>
                <c:formatCode>General</c:formatCode>
                <c:ptCount val="13"/>
                <c:pt idx="0">
                  <c:v>-26.4</c:v>
                </c:pt>
                <c:pt idx="1">
                  <c:v>-21.9</c:v>
                </c:pt>
                <c:pt idx="2">
                  <c:v>-26.6</c:v>
                </c:pt>
                <c:pt idx="3">
                  <c:v>-24.8</c:v>
                </c:pt>
                <c:pt idx="4">
                  <c:v>-20</c:v>
                </c:pt>
                <c:pt idx="5">
                  <c:v>-25.4</c:v>
                </c:pt>
                <c:pt idx="6">
                  <c:v>-33</c:v>
                </c:pt>
                <c:pt idx="7">
                  <c:v>-33.5</c:v>
                </c:pt>
                <c:pt idx="8">
                  <c:v>-35.1</c:v>
                </c:pt>
                <c:pt idx="9">
                  <c:v>-43.3</c:v>
                </c:pt>
                <c:pt idx="10">
                  <c:v>-66.7</c:v>
                </c:pt>
                <c:pt idx="11">
                  <c:v>-80.4</c:v>
                </c:pt>
                <c:pt idx="12">
                  <c:v>-83.9</c:v>
                </c:pt>
              </c:numCache>
            </c:numRef>
          </c:val>
        </c:ser>
        <c:gapWidth val="150"/>
        <c:overlap val="100"/>
        <c:axId val="49690461"/>
        <c:axId val="19695856"/>
      </c:barChart>
      <c:lineChart>
        <c:grouping val="stacked"/>
        <c:varyColors val="0"/>
        <c:ser>
          <c:idx val="2"/>
          <c:order val="2"/>
          <c:tx>
            <c:strRef>
              <c:f>小売業_衣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U$7:$U$19</c:f>
              <c:numCache>
                <c:formatCode>General</c:formatCode>
                <c:ptCount val="13"/>
                <c:pt idx="0">
                  <c:v>-25.5</c:v>
                </c:pt>
                <c:pt idx="1">
                  <c:v>-21.6</c:v>
                </c:pt>
                <c:pt idx="2">
                  <c:v>-25.4</c:v>
                </c:pt>
                <c:pt idx="3">
                  <c:v>-24.3</c:v>
                </c:pt>
                <c:pt idx="4">
                  <c:v>-17.7</c:v>
                </c:pt>
                <c:pt idx="5">
                  <c:v>-24.6</c:v>
                </c:pt>
                <c:pt idx="6">
                  <c:v>-31.9</c:v>
                </c:pt>
                <c:pt idx="7">
                  <c:v>-33</c:v>
                </c:pt>
                <c:pt idx="8">
                  <c:v>-34.8</c:v>
                </c:pt>
                <c:pt idx="9">
                  <c:v>-43</c:v>
                </c:pt>
                <c:pt idx="10">
                  <c:v>-66.7</c:v>
                </c:pt>
                <c:pt idx="11">
                  <c:v>-79.8</c:v>
                </c:pt>
                <c:pt idx="12">
                  <c:v>-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0461"/>
        <c:axId val="19695856"/>
      </c:lineChart>
      <c:catAx>
        <c:axId val="49690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091954022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695856"/>
        <c:crossesAt val="0"/>
        <c:auto val="1"/>
        <c:lblAlgn val="ctr"/>
        <c:lblOffset val="100"/>
        <c:noMultiLvlLbl val="0"/>
      </c:catAx>
      <c:valAx>
        <c:axId val="19695856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059386973180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969046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116296026249"/>
          <c:y val="0.0263409961685824"/>
          <c:w val="0.149179730222384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58212098009188"/>
          <c:w val="0.927305869485964"/>
          <c:h val="0.8206355283307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S$26:$S$38</c:f>
              <c:numCache>
                <c:formatCode>General</c:formatCode>
                <c:ptCount val="13"/>
                <c:pt idx="0">
                  <c:v>1.8</c:v>
                </c:pt>
                <c:pt idx="1">
                  <c:v>0.5</c:v>
                </c:pt>
                <c:pt idx="2">
                  <c:v>0.7</c:v>
                </c:pt>
                <c:pt idx="3">
                  <c:v>2</c:v>
                </c:pt>
                <c:pt idx="4">
                  <c:v>4.8</c:v>
                </c:pt>
                <c:pt idx="5">
                  <c:v>1.5</c:v>
                </c:pt>
                <c:pt idx="6">
                  <c:v>1.7</c:v>
                </c:pt>
                <c:pt idx="7">
                  <c:v>1.7</c:v>
                </c:pt>
                <c:pt idx="8">
                  <c:v>0.5</c:v>
                </c:pt>
                <c:pt idx="9">
                  <c:v>0.3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売業_衣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T$26:$T$38</c:f>
              <c:numCache>
                <c:formatCode>General</c:formatCode>
                <c:ptCount val="13"/>
                <c:pt idx="0">
                  <c:v>-40</c:v>
                </c:pt>
                <c:pt idx="1">
                  <c:v>-35.5</c:v>
                </c:pt>
                <c:pt idx="2">
                  <c:v>-37.4</c:v>
                </c:pt>
                <c:pt idx="3">
                  <c:v>-39.2</c:v>
                </c:pt>
                <c:pt idx="4">
                  <c:v>-30.5</c:v>
                </c:pt>
                <c:pt idx="5">
                  <c:v>-44</c:v>
                </c:pt>
                <c:pt idx="6">
                  <c:v>-42.9</c:v>
                </c:pt>
                <c:pt idx="7">
                  <c:v>-41.7</c:v>
                </c:pt>
                <c:pt idx="8">
                  <c:v>-49.3</c:v>
                </c:pt>
                <c:pt idx="9">
                  <c:v>-58.3</c:v>
                </c:pt>
                <c:pt idx="10">
                  <c:v>-72.1</c:v>
                </c:pt>
                <c:pt idx="11">
                  <c:v>-89.7</c:v>
                </c:pt>
                <c:pt idx="12">
                  <c:v>-91.4</c:v>
                </c:pt>
              </c:numCache>
            </c:numRef>
          </c:val>
        </c:ser>
        <c:gapWidth val="150"/>
        <c:overlap val="100"/>
        <c:axId val="33396869"/>
        <c:axId val="6821106"/>
      </c:barChart>
      <c:lineChart>
        <c:grouping val="stacked"/>
        <c:varyColors val="0"/>
        <c:ser>
          <c:idx val="2"/>
          <c:order val="2"/>
          <c:tx>
            <c:strRef>
              <c:f>小売業_衣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衣料品!$U$26:$U$38</c:f>
              <c:numCache>
                <c:formatCode>General</c:formatCode>
                <c:ptCount val="13"/>
                <c:pt idx="0">
                  <c:v>-38.2</c:v>
                </c:pt>
                <c:pt idx="1">
                  <c:v>-35</c:v>
                </c:pt>
                <c:pt idx="2">
                  <c:v>-36.7</c:v>
                </c:pt>
                <c:pt idx="3">
                  <c:v>-37.2</c:v>
                </c:pt>
                <c:pt idx="4">
                  <c:v>-25.7</c:v>
                </c:pt>
                <c:pt idx="5">
                  <c:v>-42.5</c:v>
                </c:pt>
                <c:pt idx="6">
                  <c:v>-41.2</c:v>
                </c:pt>
                <c:pt idx="7">
                  <c:v>-40</c:v>
                </c:pt>
                <c:pt idx="8">
                  <c:v>-48.8</c:v>
                </c:pt>
                <c:pt idx="9">
                  <c:v>-58</c:v>
                </c:pt>
                <c:pt idx="10">
                  <c:v>-72.1</c:v>
                </c:pt>
                <c:pt idx="11">
                  <c:v>-89.1</c:v>
                </c:pt>
                <c:pt idx="12">
                  <c:v>-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6869"/>
        <c:axId val="6821106"/>
      </c:lineChart>
      <c:catAx>
        <c:axId val="3339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21106"/>
        <c:crossesAt val="0"/>
        <c:auto val="1"/>
        <c:lblAlgn val="ctr"/>
        <c:lblOffset val="100"/>
        <c:noMultiLvlLbl val="0"/>
      </c:catAx>
      <c:valAx>
        <c:axId val="6821106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0182282172804"/>
              <c:y val="0.1204058192955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39686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5809578654381"/>
          <c:w val="0.925410134888808"/>
          <c:h val="0.862462808330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H$7:$H$19</c:f>
              <c:numCache>
                <c:formatCode>General</c:formatCode>
                <c:ptCount val="13"/>
                <c:pt idx="0">
                  <c:v>9.2</c:v>
                </c:pt>
                <c:pt idx="1">
                  <c:v>3.9</c:v>
                </c:pt>
                <c:pt idx="2">
                  <c:v>7</c:v>
                </c:pt>
                <c:pt idx="3">
                  <c:v>8.4</c:v>
                </c:pt>
                <c:pt idx="4">
                  <c:v>12.3</c:v>
                </c:pt>
                <c:pt idx="5">
                  <c:v>5.8</c:v>
                </c:pt>
                <c:pt idx="6">
                  <c:v>5.9</c:v>
                </c:pt>
                <c:pt idx="7">
                  <c:v>9.8</c:v>
                </c:pt>
                <c:pt idx="8">
                  <c:v>1</c:v>
                </c:pt>
                <c:pt idx="9">
                  <c:v>4.5</c:v>
                </c:pt>
                <c:pt idx="10">
                  <c:v>9.2</c:v>
                </c:pt>
                <c:pt idx="11">
                  <c:v>13.2</c:v>
                </c:pt>
                <c:pt idx="12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小売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I$7:$I$19</c:f>
              <c:numCache>
                <c:formatCode>General</c:formatCode>
                <c:ptCount val="13"/>
                <c:pt idx="0">
                  <c:v>-27.2</c:v>
                </c:pt>
                <c:pt idx="1">
                  <c:v>-30</c:v>
                </c:pt>
                <c:pt idx="2">
                  <c:v>-32.5</c:v>
                </c:pt>
                <c:pt idx="3">
                  <c:v>-27.4</c:v>
                </c:pt>
                <c:pt idx="4">
                  <c:v>-27.6</c:v>
                </c:pt>
                <c:pt idx="5">
                  <c:v>-33.8</c:v>
                </c:pt>
                <c:pt idx="6">
                  <c:v>-32</c:v>
                </c:pt>
                <c:pt idx="7">
                  <c:v>-33.4</c:v>
                </c:pt>
                <c:pt idx="8">
                  <c:v>-33.9</c:v>
                </c:pt>
                <c:pt idx="9">
                  <c:v>-51</c:v>
                </c:pt>
                <c:pt idx="10">
                  <c:v>-51.8</c:v>
                </c:pt>
                <c:pt idx="11">
                  <c:v>-55.2</c:v>
                </c:pt>
                <c:pt idx="12">
                  <c:v>-60.9</c:v>
                </c:pt>
              </c:numCache>
            </c:numRef>
          </c:val>
        </c:ser>
        <c:gapWidth val="150"/>
        <c:overlap val="100"/>
        <c:axId val="7352740"/>
        <c:axId val="83806886"/>
      </c:barChart>
      <c:lineChart>
        <c:grouping val="stacked"/>
        <c:varyColors val="0"/>
        <c:ser>
          <c:idx val="2"/>
          <c:order val="2"/>
          <c:tx>
            <c:strRef>
              <c:f>小売業_食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J$7:$J$19</c:f>
              <c:numCache>
                <c:formatCode>General</c:formatCode>
                <c:ptCount val="13"/>
                <c:pt idx="0">
                  <c:v>-18</c:v>
                </c:pt>
                <c:pt idx="1">
                  <c:v>-26.1</c:v>
                </c:pt>
                <c:pt idx="2">
                  <c:v>-25.5</c:v>
                </c:pt>
                <c:pt idx="3">
                  <c:v>-19</c:v>
                </c:pt>
                <c:pt idx="4">
                  <c:v>-15.3</c:v>
                </c:pt>
                <c:pt idx="5">
                  <c:v>-28</c:v>
                </c:pt>
                <c:pt idx="6">
                  <c:v>-26.1</c:v>
                </c:pt>
                <c:pt idx="7">
                  <c:v>-23.6</c:v>
                </c:pt>
                <c:pt idx="8">
                  <c:v>-32.9</c:v>
                </c:pt>
                <c:pt idx="9">
                  <c:v>-46.5</c:v>
                </c:pt>
                <c:pt idx="10">
                  <c:v>-42.6</c:v>
                </c:pt>
                <c:pt idx="11">
                  <c:v>-42</c:v>
                </c:pt>
                <c:pt idx="12">
                  <c:v>-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740"/>
        <c:axId val="83806886"/>
      </c:lineChart>
      <c:catAx>
        <c:axId val="735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347794385709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806886"/>
        <c:crossesAt val="0"/>
        <c:auto val="1"/>
        <c:lblAlgn val="ctr"/>
        <c:lblOffset val="100"/>
        <c:noMultiLvlLbl val="0"/>
      </c:catAx>
      <c:valAx>
        <c:axId val="83806886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0393729493256"/>
              <c:y val="0.09597850081581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5274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783448778709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63735841812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68458437320023"/>
          <c:w val="0.933357637623041"/>
          <c:h val="0.816279516221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H$26:$H$38</c:f>
              <c:numCache>
                <c:formatCode>General</c:formatCode>
                <c:ptCount val="13"/>
                <c:pt idx="0">
                  <c:v>3.4</c:v>
                </c:pt>
                <c:pt idx="1">
                  <c:v>1</c:v>
                </c:pt>
                <c:pt idx="2">
                  <c:v>2.5</c:v>
                </c:pt>
                <c:pt idx="3">
                  <c:v>2.7</c:v>
                </c:pt>
                <c:pt idx="4">
                  <c:v>4.9</c:v>
                </c:pt>
                <c:pt idx="5">
                  <c:v>1.7</c:v>
                </c:pt>
                <c:pt idx="6">
                  <c:v>2.1</c:v>
                </c:pt>
                <c:pt idx="7">
                  <c:v>1.9</c:v>
                </c:pt>
                <c:pt idx="8">
                  <c:v>1.7</c:v>
                </c:pt>
                <c:pt idx="9">
                  <c:v>1.5</c:v>
                </c:pt>
                <c:pt idx="10">
                  <c:v>2.5</c:v>
                </c:pt>
                <c:pt idx="11">
                  <c:v>4.4</c:v>
                </c:pt>
                <c:pt idx="12">
                  <c:v>4.6</c:v>
                </c:pt>
              </c:numCache>
            </c:numRef>
          </c:val>
        </c:ser>
        <c:ser>
          <c:idx val="1"/>
          <c:order val="1"/>
          <c:tx>
            <c:strRef>
              <c:f>小売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I$26:$I$38</c:f>
              <c:numCache>
                <c:formatCode>General</c:formatCode>
                <c:ptCount val="13"/>
                <c:pt idx="0">
                  <c:v>-30.4</c:v>
                </c:pt>
                <c:pt idx="1">
                  <c:v>-34.1</c:v>
                </c:pt>
                <c:pt idx="2">
                  <c:v>-31.6</c:v>
                </c:pt>
                <c:pt idx="3">
                  <c:v>-30.3</c:v>
                </c:pt>
                <c:pt idx="4">
                  <c:v>-25.8</c:v>
                </c:pt>
                <c:pt idx="5">
                  <c:v>-31.2</c:v>
                </c:pt>
                <c:pt idx="6">
                  <c:v>-33.5</c:v>
                </c:pt>
                <c:pt idx="7">
                  <c:v>-27.7</c:v>
                </c:pt>
                <c:pt idx="8">
                  <c:v>-32</c:v>
                </c:pt>
                <c:pt idx="9">
                  <c:v>-45.6</c:v>
                </c:pt>
                <c:pt idx="10">
                  <c:v>-48.3</c:v>
                </c:pt>
                <c:pt idx="11">
                  <c:v>-54.7</c:v>
                </c:pt>
                <c:pt idx="12">
                  <c:v>-58.3</c:v>
                </c:pt>
              </c:numCache>
            </c:numRef>
          </c:val>
        </c:ser>
        <c:gapWidth val="150"/>
        <c:overlap val="100"/>
        <c:axId val="17843226"/>
        <c:axId val="43094473"/>
      </c:barChart>
      <c:lineChart>
        <c:grouping val="stacked"/>
        <c:varyColors val="0"/>
        <c:ser>
          <c:idx val="2"/>
          <c:order val="2"/>
          <c:tx>
            <c:strRef>
              <c:f>小売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J$26:$J$38</c:f>
              <c:numCache>
                <c:formatCode>General</c:formatCode>
                <c:ptCount val="13"/>
                <c:pt idx="0">
                  <c:v>-27</c:v>
                </c:pt>
                <c:pt idx="1">
                  <c:v>-33.1</c:v>
                </c:pt>
                <c:pt idx="2">
                  <c:v>-29.1</c:v>
                </c:pt>
                <c:pt idx="3">
                  <c:v>-27.6</c:v>
                </c:pt>
                <c:pt idx="4">
                  <c:v>-20.9</c:v>
                </c:pt>
                <c:pt idx="5">
                  <c:v>-29.5</c:v>
                </c:pt>
                <c:pt idx="6">
                  <c:v>-31.4</c:v>
                </c:pt>
                <c:pt idx="7">
                  <c:v>-25.8</c:v>
                </c:pt>
                <c:pt idx="8">
                  <c:v>-30.3</c:v>
                </c:pt>
                <c:pt idx="9">
                  <c:v>-44.1</c:v>
                </c:pt>
                <c:pt idx="10">
                  <c:v>-45.8</c:v>
                </c:pt>
                <c:pt idx="11">
                  <c:v>-50.3</c:v>
                </c:pt>
                <c:pt idx="12">
                  <c:v>-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3226"/>
        <c:axId val="43094473"/>
      </c:lineChart>
      <c:catAx>
        <c:axId val="17843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56076022269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094473"/>
        <c:crossesAt val="0"/>
        <c:auto val="1"/>
        <c:lblAlgn val="ctr"/>
        <c:lblOffset val="100"/>
        <c:noMultiLvlLbl val="0"/>
      </c:catAx>
      <c:valAx>
        <c:axId val="43094473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0393729493256"/>
              <c:y val="0.1256479170666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84322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875683558148"/>
          <c:y val="0.0389710117105011"/>
          <c:w val="0.14145096609551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83524904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0555555555556"/>
          <c:w val="0.926358002187386"/>
          <c:h val="0.865325670498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S$7:$S$19</c:f>
              <c:numCache>
                <c:formatCode>General</c:formatCode>
                <c:ptCount val="13"/>
                <c:pt idx="0">
                  <c:v>1.4</c:v>
                </c:pt>
                <c:pt idx="1">
                  <c:v>0.3</c:v>
                </c:pt>
                <c:pt idx="2">
                  <c:v>1.8</c:v>
                </c:pt>
                <c:pt idx="3">
                  <c:v>1.2</c:v>
                </c:pt>
                <c:pt idx="4">
                  <c:v>3.1</c:v>
                </c:pt>
                <c:pt idx="5">
                  <c:v>0.7</c:v>
                </c:pt>
                <c:pt idx="6">
                  <c:v>1.3</c:v>
                </c:pt>
                <c:pt idx="7">
                  <c:v>1.7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.7</c:v>
                </c:pt>
                <c:pt idx="12">
                  <c:v>2.8</c:v>
                </c:pt>
              </c:numCache>
            </c:numRef>
          </c:val>
        </c:ser>
        <c:ser>
          <c:idx val="1"/>
          <c:order val="1"/>
          <c:tx>
            <c:strRef>
              <c:f>小売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T$7:$T$19</c:f>
              <c:numCache>
                <c:formatCode>General</c:formatCode>
                <c:ptCount val="13"/>
                <c:pt idx="0">
                  <c:v>-21.8</c:v>
                </c:pt>
                <c:pt idx="1">
                  <c:v>-21.6</c:v>
                </c:pt>
                <c:pt idx="2">
                  <c:v>-27.4</c:v>
                </c:pt>
                <c:pt idx="3">
                  <c:v>-22.5</c:v>
                </c:pt>
                <c:pt idx="4">
                  <c:v>-19.6</c:v>
                </c:pt>
                <c:pt idx="5">
                  <c:v>-24.2</c:v>
                </c:pt>
                <c:pt idx="6">
                  <c:v>-26.8</c:v>
                </c:pt>
                <c:pt idx="7">
                  <c:v>-25.2</c:v>
                </c:pt>
                <c:pt idx="8">
                  <c:v>-29.1</c:v>
                </c:pt>
                <c:pt idx="9">
                  <c:v>-44.1</c:v>
                </c:pt>
                <c:pt idx="10">
                  <c:v>-47.8</c:v>
                </c:pt>
                <c:pt idx="11">
                  <c:v>-54.2</c:v>
                </c:pt>
                <c:pt idx="12">
                  <c:v>-55.3</c:v>
                </c:pt>
              </c:numCache>
            </c:numRef>
          </c:val>
        </c:ser>
        <c:gapWidth val="150"/>
        <c:overlap val="100"/>
        <c:axId val="68940572"/>
        <c:axId val="23119904"/>
      </c:barChart>
      <c:lineChart>
        <c:grouping val="stacked"/>
        <c:varyColors val="0"/>
        <c:ser>
          <c:idx val="2"/>
          <c:order val="2"/>
          <c:tx>
            <c:strRef>
              <c:f>小売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U$7:$U$19</c:f>
              <c:numCache>
                <c:formatCode>General</c:formatCode>
                <c:ptCount val="13"/>
                <c:pt idx="0">
                  <c:v>-20.4</c:v>
                </c:pt>
                <c:pt idx="1">
                  <c:v>-21.3</c:v>
                </c:pt>
                <c:pt idx="2">
                  <c:v>-25.6</c:v>
                </c:pt>
                <c:pt idx="3">
                  <c:v>-21.3</c:v>
                </c:pt>
                <c:pt idx="4">
                  <c:v>-16.5</c:v>
                </c:pt>
                <c:pt idx="5">
                  <c:v>-23.5</c:v>
                </c:pt>
                <c:pt idx="6">
                  <c:v>-25.5</c:v>
                </c:pt>
                <c:pt idx="7">
                  <c:v>-23.5</c:v>
                </c:pt>
                <c:pt idx="8">
                  <c:v>-27.1</c:v>
                </c:pt>
                <c:pt idx="9">
                  <c:v>-43.1</c:v>
                </c:pt>
                <c:pt idx="10">
                  <c:v>-46.8</c:v>
                </c:pt>
                <c:pt idx="11">
                  <c:v>-50.5</c:v>
                </c:pt>
                <c:pt idx="12">
                  <c:v>-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0572"/>
        <c:axId val="23119904"/>
      </c:lineChart>
      <c:catAx>
        <c:axId val="68940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091954022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119904"/>
        <c:crossesAt val="0"/>
        <c:auto val="1"/>
        <c:lblAlgn val="ctr"/>
        <c:lblOffset val="100"/>
        <c:noMultiLvlLbl val="0"/>
      </c:catAx>
      <c:valAx>
        <c:axId val="23119904"/>
        <c:scaling>
          <c:orientation val="minMax"/>
          <c:max val="1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059386973180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94057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116296026249"/>
          <c:y val="0.0263409961685824"/>
          <c:w val="0.149179730222384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</a:t>
            </a:r>
          </a:p>
        </c:rich>
      </c:tx>
      <c:layout>
        <c:manualLayout>
          <c:xMode val="edge"/>
          <c:yMode val="edge"/>
          <c:x val="0.4213377473478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63599428185"/>
          <c:y val="0.135546516205222"/>
          <c:w val="0.792114965013919"/>
          <c:h val="0.8588111796352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AI$3:$AI$15</c:f>
              <c:numCache>
                <c:formatCode>General</c:formatCode>
                <c:ptCount val="13"/>
                <c:pt idx="0">
                  <c:v>-11.4</c:v>
                </c:pt>
                <c:pt idx="1">
                  <c:v>-16.7</c:v>
                </c:pt>
                <c:pt idx="2">
                  <c:v>-16.6</c:v>
                </c:pt>
                <c:pt idx="3">
                  <c:v>-16.5</c:v>
                </c:pt>
                <c:pt idx="4">
                  <c:v>-13.6</c:v>
                </c:pt>
                <c:pt idx="5">
                  <c:v>-24.4</c:v>
                </c:pt>
                <c:pt idx="6">
                  <c:v>-24.3</c:v>
                </c:pt>
                <c:pt idx="7">
                  <c:v>-22.7</c:v>
                </c:pt>
                <c:pt idx="8">
                  <c:v>-30.2</c:v>
                </c:pt>
                <c:pt idx="9">
                  <c:v>-49.5</c:v>
                </c:pt>
                <c:pt idx="10">
                  <c:v>-70.1</c:v>
                </c:pt>
                <c:pt idx="11">
                  <c:v>-88.3</c:v>
                </c:pt>
                <c:pt idx="12">
                  <c:v>-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AI$19:$AI$31</c:f>
              <c:numCache>
                <c:formatCode>General</c:formatCode>
                <c:ptCount val="13"/>
                <c:pt idx="0">
                  <c:v>-12.7</c:v>
                </c:pt>
                <c:pt idx="1">
                  <c:v>-15.1</c:v>
                </c:pt>
                <c:pt idx="2">
                  <c:v>-14.5</c:v>
                </c:pt>
                <c:pt idx="3">
                  <c:v>-16.5</c:v>
                </c:pt>
                <c:pt idx="4">
                  <c:v>-11.7</c:v>
                </c:pt>
                <c:pt idx="5">
                  <c:v>-19.3</c:v>
                </c:pt>
                <c:pt idx="6">
                  <c:v>-23</c:v>
                </c:pt>
                <c:pt idx="7">
                  <c:v>-21.6</c:v>
                </c:pt>
                <c:pt idx="8">
                  <c:v>-22.1</c:v>
                </c:pt>
                <c:pt idx="9">
                  <c:v>-42.7</c:v>
                </c:pt>
                <c:pt idx="10">
                  <c:v>-61.4</c:v>
                </c:pt>
                <c:pt idx="11">
                  <c:v>-81.7</c:v>
                </c:pt>
                <c:pt idx="12">
                  <c:v>-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29691"/>
        <c:axId val="23424140"/>
      </c:lineChart>
      <c:catAx>
        <c:axId val="1062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4140"/>
        <c:crossesAt val="0"/>
        <c:auto val="1"/>
        <c:lblAlgn val="ctr"/>
        <c:lblOffset val="100"/>
        <c:noMultiLvlLbl val="0"/>
      </c:catAx>
      <c:valAx>
        <c:axId val="23424140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9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27635241893"/>
          <c:y val="0.47198530376591"/>
          <c:w val="0.14867203370702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58212098009188"/>
          <c:w val="0.927305869485964"/>
          <c:h val="0.8206355283307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S$26:$S$38</c:f>
              <c:numCache>
                <c:formatCode>General</c:formatCode>
                <c:ptCount val="13"/>
                <c:pt idx="0">
                  <c:v>2.2</c:v>
                </c:pt>
                <c:pt idx="1">
                  <c:v>1</c:v>
                </c:pt>
                <c:pt idx="2">
                  <c:v>1.4</c:v>
                </c:pt>
                <c:pt idx="3">
                  <c:v>2.5</c:v>
                </c:pt>
                <c:pt idx="4">
                  <c:v>6.2</c:v>
                </c:pt>
                <c:pt idx="5">
                  <c:v>2.4</c:v>
                </c:pt>
                <c:pt idx="6">
                  <c:v>2.5</c:v>
                </c:pt>
                <c:pt idx="7">
                  <c:v>1.5</c:v>
                </c:pt>
                <c:pt idx="8">
                  <c:v>1</c:v>
                </c:pt>
                <c:pt idx="9">
                  <c:v>1.3</c:v>
                </c:pt>
                <c:pt idx="10">
                  <c:v>2.3</c:v>
                </c:pt>
                <c:pt idx="11">
                  <c:v>6.2</c:v>
                </c:pt>
                <c:pt idx="12">
                  <c:v>5.8</c:v>
                </c:pt>
              </c:numCache>
            </c:numRef>
          </c:val>
        </c:ser>
        <c:ser>
          <c:idx val="1"/>
          <c:order val="1"/>
          <c:tx>
            <c:strRef>
              <c:f>小売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T$26:$T$38</c:f>
              <c:numCache>
                <c:formatCode>General</c:formatCode>
                <c:ptCount val="13"/>
                <c:pt idx="0">
                  <c:v>-31.2</c:v>
                </c:pt>
                <c:pt idx="1">
                  <c:v>-32</c:v>
                </c:pt>
                <c:pt idx="2">
                  <c:v>-32.9</c:v>
                </c:pt>
                <c:pt idx="3">
                  <c:v>-32.8</c:v>
                </c:pt>
                <c:pt idx="4">
                  <c:v>-25.4</c:v>
                </c:pt>
                <c:pt idx="5">
                  <c:v>-33.2</c:v>
                </c:pt>
                <c:pt idx="6">
                  <c:v>-33.2</c:v>
                </c:pt>
                <c:pt idx="7">
                  <c:v>-32.9</c:v>
                </c:pt>
                <c:pt idx="8">
                  <c:v>-33.9</c:v>
                </c:pt>
                <c:pt idx="9">
                  <c:v>-50</c:v>
                </c:pt>
                <c:pt idx="10">
                  <c:v>-55.7</c:v>
                </c:pt>
                <c:pt idx="11">
                  <c:v>-59.8</c:v>
                </c:pt>
                <c:pt idx="12">
                  <c:v>-61.4</c:v>
                </c:pt>
              </c:numCache>
            </c:numRef>
          </c:val>
        </c:ser>
        <c:gapWidth val="150"/>
        <c:overlap val="100"/>
        <c:axId val="26717805"/>
        <c:axId val="46847863"/>
      </c:barChart>
      <c:lineChart>
        <c:grouping val="stacked"/>
        <c:varyColors val="0"/>
        <c:ser>
          <c:idx val="2"/>
          <c:order val="2"/>
          <c:tx>
            <c:strRef>
              <c:f>小売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食料品!$U$26:$U$38</c:f>
              <c:numCache>
                <c:formatCode>General</c:formatCode>
                <c:ptCount val="13"/>
                <c:pt idx="0">
                  <c:v>-29</c:v>
                </c:pt>
                <c:pt idx="1">
                  <c:v>-31</c:v>
                </c:pt>
                <c:pt idx="2">
                  <c:v>-31.5</c:v>
                </c:pt>
                <c:pt idx="3">
                  <c:v>-30.3</c:v>
                </c:pt>
                <c:pt idx="4">
                  <c:v>-19.2</c:v>
                </c:pt>
                <c:pt idx="5">
                  <c:v>-30.8</c:v>
                </c:pt>
                <c:pt idx="6">
                  <c:v>-30.7</c:v>
                </c:pt>
                <c:pt idx="7">
                  <c:v>-31.4</c:v>
                </c:pt>
                <c:pt idx="8">
                  <c:v>-32.9</c:v>
                </c:pt>
                <c:pt idx="9">
                  <c:v>-48.7</c:v>
                </c:pt>
                <c:pt idx="10">
                  <c:v>-53.4</c:v>
                </c:pt>
                <c:pt idx="11">
                  <c:v>-53.6</c:v>
                </c:pt>
                <c:pt idx="12">
                  <c:v>-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7805"/>
        <c:axId val="46847863"/>
      </c:lineChart>
      <c:catAx>
        <c:axId val="2671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847863"/>
        <c:crossesAt val="0"/>
        <c:auto val="1"/>
        <c:lblAlgn val="ctr"/>
        <c:lblOffset val="100"/>
        <c:noMultiLvlLbl val="0"/>
      </c:catAx>
      <c:valAx>
        <c:axId val="46847863"/>
        <c:scaling>
          <c:orientation val="minMax"/>
          <c:max val="1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0182282172804"/>
              <c:y val="0.1204058192955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71780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5809578654381"/>
          <c:w val="0.925410134888808"/>
          <c:h val="0.862462808330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H$7:$H$19</c:f>
              <c:numCache>
                <c:formatCode>General</c:formatCode>
                <c:ptCount val="13"/>
                <c:pt idx="0">
                  <c:v>6.5</c:v>
                </c:pt>
                <c:pt idx="1">
                  <c:v>5</c:v>
                </c:pt>
                <c:pt idx="2">
                  <c:v>7.8</c:v>
                </c:pt>
                <c:pt idx="3">
                  <c:v>8.3</c:v>
                </c:pt>
                <c:pt idx="4">
                  <c:v>21</c:v>
                </c:pt>
                <c:pt idx="5">
                  <c:v>6.3</c:v>
                </c:pt>
                <c:pt idx="6">
                  <c:v>5.4</c:v>
                </c:pt>
                <c:pt idx="7">
                  <c:v>6.3</c:v>
                </c:pt>
                <c:pt idx="8">
                  <c:v>0.3</c:v>
                </c:pt>
                <c:pt idx="9">
                  <c:v>3.9</c:v>
                </c:pt>
                <c:pt idx="10">
                  <c:v>2.6</c:v>
                </c:pt>
                <c:pt idx="11">
                  <c:v>3.4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小売業_耐久消費財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I$7:$I$19</c:f>
              <c:numCache>
                <c:formatCode>General</c:formatCode>
                <c:ptCount val="13"/>
                <c:pt idx="0">
                  <c:v>-22.6</c:v>
                </c:pt>
                <c:pt idx="1">
                  <c:v>-19</c:v>
                </c:pt>
                <c:pt idx="2">
                  <c:v>-27.4</c:v>
                </c:pt>
                <c:pt idx="3">
                  <c:v>-18.5</c:v>
                </c:pt>
                <c:pt idx="4">
                  <c:v>-14.2</c:v>
                </c:pt>
                <c:pt idx="5">
                  <c:v>-38.3</c:v>
                </c:pt>
                <c:pt idx="6">
                  <c:v>-38.2</c:v>
                </c:pt>
                <c:pt idx="7">
                  <c:v>-39</c:v>
                </c:pt>
                <c:pt idx="8">
                  <c:v>-33.4</c:v>
                </c:pt>
                <c:pt idx="9">
                  <c:v>-47.2</c:v>
                </c:pt>
                <c:pt idx="10">
                  <c:v>-64.6</c:v>
                </c:pt>
                <c:pt idx="11">
                  <c:v>-80.6</c:v>
                </c:pt>
                <c:pt idx="12">
                  <c:v>-83.9</c:v>
                </c:pt>
              </c:numCache>
            </c:numRef>
          </c:val>
        </c:ser>
        <c:gapWidth val="150"/>
        <c:overlap val="100"/>
        <c:axId val="27288399"/>
        <c:axId val="9980270"/>
      </c:barChart>
      <c:lineChart>
        <c:grouping val="stacked"/>
        <c:varyColors val="0"/>
        <c:ser>
          <c:idx val="2"/>
          <c:order val="2"/>
          <c:tx>
            <c:strRef>
              <c:f>小売業_耐久消費財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J$7:$J$19</c:f>
              <c:numCache>
                <c:formatCode>General</c:formatCode>
                <c:ptCount val="13"/>
                <c:pt idx="0">
                  <c:v>-16.1</c:v>
                </c:pt>
                <c:pt idx="1">
                  <c:v>-14</c:v>
                </c:pt>
                <c:pt idx="2">
                  <c:v>-19.6</c:v>
                </c:pt>
                <c:pt idx="3">
                  <c:v>-10.2</c:v>
                </c:pt>
                <c:pt idx="4">
                  <c:v>6.8</c:v>
                </c:pt>
                <c:pt idx="5">
                  <c:v>-32</c:v>
                </c:pt>
                <c:pt idx="6">
                  <c:v>-32.8</c:v>
                </c:pt>
                <c:pt idx="7">
                  <c:v>-32.7</c:v>
                </c:pt>
                <c:pt idx="8">
                  <c:v>-33.1</c:v>
                </c:pt>
                <c:pt idx="9">
                  <c:v>-43.3</c:v>
                </c:pt>
                <c:pt idx="10">
                  <c:v>-62</c:v>
                </c:pt>
                <c:pt idx="11">
                  <c:v>-77.2</c:v>
                </c:pt>
                <c:pt idx="12">
                  <c:v>-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88399"/>
        <c:axId val="9980270"/>
      </c:lineChart>
      <c:catAx>
        <c:axId val="27288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347794385709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80270"/>
        <c:crossesAt val="0"/>
        <c:auto val="1"/>
        <c:lblAlgn val="ctr"/>
        <c:lblOffset val="100"/>
        <c:noMultiLvlLbl val="0"/>
      </c:catAx>
      <c:valAx>
        <c:axId val="9980270"/>
        <c:scaling>
          <c:orientation val="minMax"/>
          <c:max val="3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0393729493256"/>
              <c:y val="0.09597850081581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28839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783448778709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63735841812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68458437320023"/>
          <c:w val="0.933357637623041"/>
          <c:h val="0.816279516221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H$26:$H$38</c:f>
              <c:numCache>
                <c:formatCode>General</c:formatCode>
                <c:ptCount val="13"/>
                <c:pt idx="0">
                  <c:v>1.7</c:v>
                </c:pt>
                <c:pt idx="1">
                  <c:v>1.6</c:v>
                </c:pt>
                <c:pt idx="2">
                  <c:v>3.5</c:v>
                </c:pt>
                <c:pt idx="3">
                  <c:v>3</c:v>
                </c:pt>
                <c:pt idx="4">
                  <c:v>9.1</c:v>
                </c:pt>
                <c:pt idx="5">
                  <c:v>3.5</c:v>
                </c:pt>
                <c:pt idx="6">
                  <c:v>1.9</c:v>
                </c:pt>
                <c:pt idx="7">
                  <c:v>1.7</c:v>
                </c:pt>
                <c:pt idx="8">
                  <c:v>1.4</c:v>
                </c:pt>
                <c:pt idx="9">
                  <c:v>1</c:v>
                </c:pt>
                <c:pt idx="10">
                  <c:v>0.7</c:v>
                </c:pt>
                <c:pt idx="11">
                  <c:v>1.2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小売業_耐久消費財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I$26:$I$38</c:f>
              <c:numCache>
                <c:formatCode>General</c:formatCode>
                <c:ptCount val="13"/>
                <c:pt idx="0">
                  <c:v>-16.4</c:v>
                </c:pt>
                <c:pt idx="1">
                  <c:v>-20.7</c:v>
                </c:pt>
                <c:pt idx="2">
                  <c:v>-18.3</c:v>
                </c:pt>
                <c:pt idx="3">
                  <c:v>-16.7</c:v>
                </c:pt>
                <c:pt idx="4">
                  <c:v>-13.7</c:v>
                </c:pt>
                <c:pt idx="5">
                  <c:v>-30.4</c:v>
                </c:pt>
                <c:pt idx="6">
                  <c:v>-33.8</c:v>
                </c:pt>
                <c:pt idx="7">
                  <c:v>-32.3</c:v>
                </c:pt>
                <c:pt idx="8">
                  <c:v>-30.2</c:v>
                </c:pt>
                <c:pt idx="9">
                  <c:v>-36.4</c:v>
                </c:pt>
                <c:pt idx="10">
                  <c:v>-56.2</c:v>
                </c:pt>
                <c:pt idx="11">
                  <c:v>-74.7</c:v>
                </c:pt>
                <c:pt idx="12">
                  <c:v>-74</c:v>
                </c:pt>
              </c:numCache>
            </c:numRef>
          </c:val>
        </c:ser>
        <c:gapWidth val="150"/>
        <c:overlap val="100"/>
        <c:axId val="6513219"/>
        <c:axId val="13810915"/>
      </c:barChart>
      <c:lineChart>
        <c:grouping val="stacked"/>
        <c:varyColors val="0"/>
        <c:ser>
          <c:idx val="2"/>
          <c:order val="2"/>
          <c:tx>
            <c:strRef>
              <c:f>小売業_耐久消費財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J$26:$J$38</c:f>
              <c:numCache>
                <c:formatCode>General</c:formatCode>
                <c:ptCount val="13"/>
                <c:pt idx="0">
                  <c:v>-14.7</c:v>
                </c:pt>
                <c:pt idx="1">
                  <c:v>-19.1</c:v>
                </c:pt>
                <c:pt idx="2">
                  <c:v>-14.8</c:v>
                </c:pt>
                <c:pt idx="3">
                  <c:v>-13.7</c:v>
                </c:pt>
                <c:pt idx="4">
                  <c:v>-4.6</c:v>
                </c:pt>
                <c:pt idx="5">
                  <c:v>-26.9</c:v>
                </c:pt>
                <c:pt idx="6">
                  <c:v>-31.9</c:v>
                </c:pt>
                <c:pt idx="7">
                  <c:v>-30.6</c:v>
                </c:pt>
                <c:pt idx="8">
                  <c:v>-28.8</c:v>
                </c:pt>
                <c:pt idx="9">
                  <c:v>-35.4</c:v>
                </c:pt>
                <c:pt idx="10">
                  <c:v>-55.5</c:v>
                </c:pt>
                <c:pt idx="11">
                  <c:v>-73.5</c:v>
                </c:pt>
                <c:pt idx="12">
                  <c:v>-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219"/>
        <c:axId val="13810915"/>
      </c:lineChart>
      <c:catAx>
        <c:axId val="6513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56076022269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810915"/>
        <c:crossesAt val="0"/>
        <c:auto val="1"/>
        <c:lblAlgn val="ctr"/>
        <c:lblOffset val="100"/>
        <c:noMultiLvlLbl val="0"/>
      </c:catAx>
      <c:valAx>
        <c:axId val="13810915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40393729493256"/>
              <c:y val="0.1256479170666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1321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875683558148"/>
          <c:y val="0.0389710117105011"/>
          <c:w val="0.14145096609551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83524904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0555555555556"/>
          <c:w val="0.926358002187386"/>
          <c:h val="0.865325670498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S$7:$S$19</c:f>
              <c:numCache>
                <c:formatCode>General</c:formatCode>
                <c:ptCount val="13"/>
                <c:pt idx="0">
                  <c:v>0.8</c:v>
                </c:pt>
                <c:pt idx="1">
                  <c:v>1.3</c:v>
                </c:pt>
                <c:pt idx="2">
                  <c:v>1</c:v>
                </c:pt>
                <c:pt idx="3">
                  <c:v>2</c:v>
                </c:pt>
                <c:pt idx="4">
                  <c:v>5.1</c:v>
                </c:pt>
                <c:pt idx="5">
                  <c:v>1.9</c:v>
                </c:pt>
                <c:pt idx="6">
                  <c:v>0.7</c:v>
                </c:pt>
                <c:pt idx="7">
                  <c:v>0.9</c:v>
                </c:pt>
                <c:pt idx="8">
                  <c:v>1.1</c:v>
                </c:pt>
                <c:pt idx="9">
                  <c:v>0.7</c:v>
                </c:pt>
                <c:pt idx="10">
                  <c:v>0.4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小売業_耐久消費財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T$7:$T$19</c:f>
              <c:numCache>
                <c:formatCode>General</c:formatCode>
                <c:ptCount val="13"/>
                <c:pt idx="0">
                  <c:v>-12.6</c:v>
                </c:pt>
                <c:pt idx="1">
                  <c:v>-11.7</c:v>
                </c:pt>
                <c:pt idx="2">
                  <c:v>-14.8</c:v>
                </c:pt>
                <c:pt idx="3">
                  <c:v>-12.8</c:v>
                </c:pt>
                <c:pt idx="4">
                  <c:v>-13.2</c:v>
                </c:pt>
                <c:pt idx="5">
                  <c:v>-23.1</c:v>
                </c:pt>
                <c:pt idx="6">
                  <c:v>-27.4</c:v>
                </c:pt>
                <c:pt idx="7">
                  <c:v>-26.9</c:v>
                </c:pt>
                <c:pt idx="8">
                  <c:v>-23.9</c:v>
                </c:pt>
                <c:pt idx="9">
                  <c:v>-31.9</c:v>
                </c:pt>
                <c:pt idx="10">
                  <c:v>-54.2</c:v>
                </c:pt>
                <c:pt idx="11">
                  <c:v>-74.7</c:v>
                </c:pt>
                <c:pt idx="12">
                  <c:v>-70.5</c:v>
                </c:pt>
              </c:numCache>
            </c:numRef>
          </c:val>
        </c:ser>
        <c:gapWidth val="150"/>
        <c:overlap val="100"/>
        <c:axId val="13928779"/>
        <c:axId val="3538981"/>
      </c:barChart>
      <c:lineChart>
        <c:grouping val="stacked"/>
        <c:varyColors val="0"/>
        <c:ser>
          <c:idx val="2"/>
          <c:order val="2"/>
          <c:tx>
            <c:strRef>
              <c:f>小売業_耐久消費財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U$7:$U$19</c:f>
              <c:numCache>
                <c:formatCode>General</c:formatCode>
                <c:ptCount val="13"/>
                <c:pt idx="0">
                  <c:v>-11.8</c:v>
                </c:pt>
                <c:pt idx="1">
                  <c:v>-10.4</c:v>
                </c:pt>
                <c:pt idx="2">
                  <c:v>-13.8</c:v>
                </c:pt>
                <c:pt idx="3">
                  <c:v>-10.8</c:v>
                </c:pt>
                <c:pt idx="4">
                  <c:v>-8.1</c:v>
                </c:pt>
                <c:pt idx="5">
                  <c:v>-21.2</c:v>
                </c:pt>
                <c:pt idx="6">
                  <c:v>-26.7</c:v>
                </c:pt>
                <c:pt idx="7">
                  <c:v>-26</c:v>
                </c:pt>
                <c:pt idx="8">
                  <c:v>-22.8</c:v>
                </c:pt>
                <c:pt idx="9">
                  <c:v>-31.2</c:v>
                </c:pt>
                <c:pt idx="10">
                  <c:v>-53.8</c:v>
                </c:pt>
                <c:pt idx="11">
                  <c:v>-73.9</c:v>
                </c:pt>
                <c:pt idx="12">
                  <c:v>-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8779"/>
        <c:axId val="3538981"/>
      </c:lineChart>
      <c:catAx>
        <c:axId val="13928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091954022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38981"/>
        <c:crossesAt val="0"/>
        <c:auto val="1"/>
        <c:lblAlgn val="ctr"/>
        <c:lblOffset val="100"/>
        <c:noMultiLvlLbl val="0"/>
      </c:catAx>
      <c:valAx>
        <c:axId val="3538981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059386973180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92877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116296026249"/>
          <c:y val="0.0263409961685824"/>
          <c:w val="0.149179730222384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58212098009188"/>
          <c:w val="0.927305869485964"/>
          <c:h val="0.8206355283307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S$26:$S$38</c:f>
              <c:numCache>
                <c:formatCode>General</c:formatCode>
                <c:ptCount val="13"/>
                <c:pt idx="0">
                  <c:v>3.4</c:v>
                </c:pt>
                <c:pt idx="1">
                  <c:v>2.5</c:v>
                </c:pt>
                <c:pt idx="2">
                  <c:v>3.7</c:v>
                </c:pt>
                <c:pt idx="3">
                  <c:v>3.5</c:v>
                </c:pt>
                <c:pt idx="4">
                  <c:v>9.8</c:v>
                </c:pt>
                <c:pt idx="5">
                  <c:v>2.4</c:v>
                </c:pt>
                <c:pt idx="6">
                  <c:v>1.4</c:v>
                </c:pt>
                <c:pt idx="7">
                  <c:v>0.3</c:v>
                </c:pt>
                <c:pt idx="8">
                  <c:v>0.3</c:v>
                </c:pt>
                <c:pt idx="9">
                  <c:v>1</c:v>
                </c:pt>
                <c:pt idx="10">
                  <c:v>0.7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小売業_耐久消費財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T$26:$T$38</c:f>
              <c:numCache>
                <c:formatCode>General</c:formatCode>
                <c:ptCount val="13"/>
                <c:pt idx="0">
                  <c:v>-18.4</c:v>
                </c:pt>
                <c:pt idx="1">
                  <c:v>-19.5</c:v>
                </c:pt>
                <c:pt idx="2">
                  <c:v>-22.2</c:v>
                </c:pt>
                <c:pt idx="3">
                  <c:v>-20.6</c:v>
                </c:pt>
                <c:pt idx="4">
                  <c:v>-17.1</c:v>
                </c:pt>
                <c:pt idx="5">
                  <c:v>-35</c:v>
                </c:pt>
                <c:pt idx="6">
                  <c:v>-37.4</c:v>
                </c:pt>
                <c:pt idx="7">
                  <c:v>-34.1</c:v>
                </c:pt>
                <c:pt idx="8">
                  <c:v>-33.4</c:v>
                </c:pt>
                <c:pt idx="9">
                  <c:v>-44.6</c:v>
                </c:pt>
                <c:pt idx="10">
                  <c:v>-68.4</c:v>
                </c:pt>
                <c:pt idx="11">
                  <c:v>-82.1</c:v>
                </c:pt>
                <c:pt idx="12">
                  <c:v>-81</c:v>
                </c:pt>
              </c:numCache>
            </c:numRef>
          </c:val>
        </c:ser>
        <c:gapWidth val="150"/>
        <c:overlap val="100"/>
        <c:axId val="51265989"/>
        <c:axId val="92537329"/>
      </c:barChart>
      <c:lineChart>
        <c:grouping val="stacked"/>
        <c:varyColors val="0"/>
        <c:ser>
          <c:idx val="2"/>
          <c:order val="2"/>
          <c:tx>
            <c:strRef>
              <c:f>小売業_耐久消費財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小売業_耐久消費財!$U$26:$U$38</c:f>
              <c:numCache>
                <c:formatCode>General</c:formatCode>
                <c:ptCount val="13"/>
                <c:pt idx="0">
                  <c:v>-15</c:v>
                </c:pt>
                <c:pt idx="1">
                  <c:v>-17</c:v>
                </c:pt>
                <c:pt idx="2">
                  <c:v>-18.5</c:v>
                </c:pt>
                <c:pt idx="3">
                  <c:v>-17.1</c:v>
                </c:pt>
                <c:pt idx="4">
                  <c:v>-7.3</c:v>
                </c:pt>
                <c:pt idx="5">
                  <c:v>-32.6</c:v>
                </c:pt>
                <c:pt idx="6">
                  <c:v>-36</c:v>
                </c:pt>
                <c:pt idx="7">
                  <c:v>-33.8</c:v>
                </c:pt>
                <c:pt idx="8">
                  <c:v>-33.1</c:v>
                </c:pt>
                <c:pt idx="9">
                  <c:v>-43.6</c:v>
                </c:pt>
                <c:pt idx="10">
                  <c:v>-67.7</c:v>
                </c:pt>
                <c:pt idx="11">
                  <c:v>-81.3</c:v>
                </c:pt>
                <c:pt idx="12">
                  <c:v>-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5989"/>
        <c:axId val="92537329"/>
      </c:lineChart>
      <c:catAx>
        <c:axId val="5126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2537329"/>
        <c:crossesAt val="0"/>
        <c:auto val="1"/>
        <c:lblAlgn val="ctr"/>
        <c:lblOffset val="100"/>
        <c:noMultiLvlLbl val="0"/>
      </c:catAx>
      <c:valAx>
        <c:axId val="92537329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0182282172804"/>
              <c:y val="0.1204058192955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26598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48958633266148"/>
          <c:w val="0.932628508931827"/>
          <c:h val="0.834149150590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H$7:$H$19</c:f>
              <c:numCache>
                <c:formatCode>General</c:formatCode>
                <c:ptCount val="13"/>
                <c:pt idx="0">
                  <c:v>10.1</c:v>
                </c:pt>
                <c:pt idx="1">
                  <c:v>6.2</c:v>
                </c:pt>
                <c:pt idx="2">
                  <c:v>6.9</c:v>
                </c:pt>
                <c:pt idx="3">
                  <c:v>7.9</c:v>
                </c:pt>
                <c:pt idx="4">
                  <c:v>7.4</c:v>
                </c:pt>
                <c:pt idx="5">
                  <c:v>4.9</c:v>
                </c:pt>
                <c:pt idx="6">
                  <c:v>5.9</c:v>
                </c:pt>
                <c:pt idx="7">
                  <c:v>6.5</c:v>
                </c:pt>
                <c:pt idx="8">
                  <c:v>2.1</c:v>
                </c:pt>
                <c:pt idx="9">
                  <c:v>3.3</c:v>
                </c:pt>
                <c:pt idx="10">
                  <c:v>1.1</c:v>
                </c:pt>
                <c:pt idx="11">
                  <c:v>0.7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サービス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I$7:$I$19</c:f>
              <c:numCache>
                <c:formatCode>General</c:formatCode>
                <c:ptCount val="13"/>
                <c:pt idx="0">
                  <c:v>-21.5</c:v>
                </c:pt>
                <c:pt idx="1">
                  <c:v>-22.9</c:v>
                </c:pt>
                <c:pt idx="2">
                  <c:v>-23.5</c:v>
                </c:pt>
                <c:pt idx="3">
                  <c:v>-24.4</c:v>
                </c:pt>
                <c:pt idx="4">
                  <c:v>-21</c:v>
                </c:pt>
                <c:pt idx="5">
                  <c:v>-29.3</c:v>
                </c:pt>
                <c:pt idx="6">
                  <c:v>-30.2</c:v>
                </c:pt>
                <c:pt idx="7">
                  <c:v>-29.2</c:v>
                </c:pt>
                <c:pt idx="8">
                  <c:v>-32.3</c:v>
                </c:pt>
                <c:pt idx="9">
                  <c:v>-52.8</c:v>
                </c:pt>
                <c:pt idx="10">
                  <c:v>-71.2</c:v>
                </c:pt>
                <c:pt idx="11">
                  <c:v>-89</c:v>
                </c:pt>
                <c:pt idx="12">
                  <c:v>-89.9</c:v>
                </c:pt>
              </c:numCache>
            </c:numRef>
          </c:val>
        </c:ser>
        <c:gapWidth val="150"/>
        <c:overlap val="100"/>
        <c:axId val="76886603"/>
        <c:axId val="35543620"/>
      </c:barChart>
      <c:lineChart>
        <c:grouping val="stacked"/>
        <c:varyColors val="0"/>
        <c:ser>
          <c:idx val="2"/>
          <c:order val="2"/>
          <c:tx>
            <c:strRef>
              <c:f>サービス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J$7:$J$19</c:f>
              <c:numCache>
                <c:formatCode>General</c:formatCode>
                <c:ptCount val="13"/>
                <c:pt idx="0">
                  <c:v>-11.4</c:v>
                </c:pt>
                <c:pt idx="1">
                  <c:v>-16.7</c:v>
                </c:pt>
                <c:pt idx="2">
                  <c:v>-16.6</c:v>
                </c:pt>
                <c:pt idx="3">
                  <c:v>-16.5</c:v>
                </c:pt>
                <c:pt idx="4">
                  <c:v>-13.6</c:v>
                </c:pt>
                <c:pt idx="5">
                  <c:v>-24.4</c:v>
                </c:pt>
                <c:pt idx="6">
                  <c:v>-24.3</c:v>
                </c:pt>
                <c:pt idx="7">
                  <c:v>-22.7</c:v>
                </c:pt>
                <c:pt idx="8">
                  <c:v>-30.2</c:v>
                </c:pt>
                <c:pt idx="9">
                  <c:v>-49.5</c:v>
                </c:pt>
                <c:pt idx="10">
                  <c:v>-70.1</c:v>
                </c:pt>
                <c:pt idx="11">
                  <c:v>-88.3</c:v>
                </c:pt>
                <c:pt idx="12">
                  <c:v>-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6603"/>
        <c:axId val="35543620"/>
      </c:lineChart>
      <c:catAx>
        <c:axId val="76886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543620"/>
        <c:crossesAt val="0"/>
        <c:auto val="1"/>
        <c:lblAlgn val="ctr"/>
        <c:lblOffset val="100"/>
        <c:noMultiLvlLbl val="0"/>
      </c:catAx>
      <c:valAx>
        <c:axId val="35543620"/>
        <c:scaling>
          <c:orientation val="minMax"/>
          <c:max val="1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8122493620124"/>
              <c:y val="0.1083597274210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88660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906306963179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2993874425727"/>
          <c:w val="0.933576376230405"/>
          <c:h val="0.835662327718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H$26:$H$38</c:f>
              <c:numCache>
                <c:formatCode>General</c:formatCode>
                <c:ptCount val="13"/>
                <c:pt idx="0">
                  <c:v>4.4</c:v>
                </c:pt>
                <c:pt idx="1">
                  <c:v>2.6</c:v>
                </c:pt>
                <c:pt idx="2">
                  <c:v>4.3</c:v>
                </c:pt>
                <c:pt idx="3">
                  <c:v>3.7</c:v>
                </c:pt>
                <c:pt idx="4">
                  <c:v>3.5</c:v>
                </c:pt>
                <c:pt idx="5">
                  <c:v>2.3</c:v>
                </c:pt>
                <c:pt idx="6">
                  <c:v>2.1</c:v>
                </c:pt>
                <c:pt idx="7">
                  <c:v>2.8</c:v>
                </c:pt>
                <c:pt idx="8">
                  <c:v>1.9</c:v>
                </c:pt>
                <c:pt idx="9">
                  <c:v>1.4</c:v>
                </c:pt>
                <c:pt idx="10">
                  <c:v>0.5</c:v>
                </c:pt>
                <c:pt idx="11">
                  <c:v>0.2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サービス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I$26:$I$38</c:f>
              <c:numCache>
                <c:formatCode>General</c:formatCode>
                <c:ptCount val="13"/>
                <c:pt idx="0">
                  <c:v>-17.1</c:v>
                </c:pt>
                <c:pt idx="1">
                  <c:v>-17.7</c:v>
                </c:pt>
                <c:pt idx="2">
                  <c:v>-18.8</c:v>
                </c:pt>
                <c:pt idx="3">
                  <c:v>-20.2</c:v>
                </c:pt>
                <c:pt idx="4">
                  <c:v>-15.2</c:v>
                </c:pt>
                <c:pt idx="5">
                  <c:v>-21.6</c:v>
                </c:pt>
                <c:pt idx="6">
                  <c:v>-25.1</c:v>
                </c:pt>
                <c:pt idx="7">
                  <c:v>-24.4</c:v>
                </c:pt>
                <c:pt idx="8">
                  <c:v>-24</c:v>
                </c:pt>
                <c:pt idx="9">
                  <c:v>-44.1</c:v>
                </c:pt>
                <c:pt idx="10">
                  <c:v>-61.9</c:v>
                </c:pt>
                <c:pt idx="11">
                  <c:v>-81.9</c:v>
                </c:pt>
                <c:pt idx="12">
                  <c:v>-84.6</c:v>
                </c:pt>
              </c:numCache>
            </c:numRef>
          </c:val>
        </c:ser>
        <c:gapWidth val="150"/>
        <c:overlap val="100"/>
        <c:axId val="44461794"/>
        <c:axId val="48035879"/>
      </c:barChart>
      <c:lineChart>
        <c:grouping val="stacked"/>
        <c:varyColors val="0"/>
        <c:ser>
          <c:idx val="2"/>
          <c:order val="2"/>
          <c:tx>
            <c:strRef>
              <c:f>サービス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J$26:$J$38</c:f>
              <c:numCache>
                <c:formatCode>General</c:formatCode>
                <c:ptCount val="13"/>
                <c:pt idx="0">
                  <c:v>-12.7</c:v>
                </c:pt>
                <c:pt idx="1">
                  <c:v>-15.1</c:v>
                </c:pt>
                <c:pt idx="2">
                  <c:v>-14.5</c:v>
                </c:pt>
                <c:pt idx="3">
                  <c:v>-16.5</c:v>
                </c:pt>
                <c:pt idx="4">
                  <c:v>-11.7</c:v>
                </c:pt>
                <c:pt idx="5">
                  <c:v>-19.3</c:v>
                </c:pt>
                <c:pt idx="6">
                  <c:v>-23</c:v>
                </c:pt>
                <c:pt idx="7">
                  <c:v>-21.6</c:v>
                </c:pt>
                <c:pt idx="8">
                  <c:v>-22.1</c:v>
                </c:pt>
                <c:pt idx="9">
                  <c:v>-42.7</c:v>
                </c:pt>
                <c:pt idx="10">
                  <c:v>-61.4</c:v>
                </c:pt>
                <c:pt idx="11">
                  <c:v>-81.7</c:v>
                </c:pt>
                <c:pt idx="12">
                  <c:v>-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61794"/>
        <c:axId val="48035879"/>
      </c:lineChart>
      <c:catAx>
        <c:axId val="4446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035879"/>
        <c:crossesAt val="0"/>
        <c:auto val="1"/>
        <c:lblAlgn val="ctr"/>
        <c:lblOffset val="100"/>
        <c:noMultiLvlLbl val="0"/>
      </c:catAx>
      <c:valAx>
        <c:axId val="48035879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0699963543565"/>
              <c:y val="0.09571209800918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46179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114837768866"/>
          <c:y val="0.0239280245022971"/>
          <c:w val="0.133722201968647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0791111962456"/>
          <c:w val="0.937003281079111"/>
          <c:h val="0.832295757111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S$7:$S$19</c:f>
              <c:numCache>
                <c:formatCode>General</c:formatCode>
                <c:ptCount val="13"/>
                <c:pt idx="0">
                  <c:v>2.3</c:v>
                </c:pt>
                <c:pt idx="1">
                  <c:v>1.4</c:v>
                </c:pt>
                <c:pt idx="2">
                  <c:v>2.6</c:v>
                </c:pt>
                <c:pt idx="3">
                  <c:v>2.1</c:v>
                </c:pt>
                <c:pt idx="4">
                  <c:v>2.1</c:v>
                </c:pt>
                <c:pt idx="5">
                  <c:v>1.2</c:v>
                </c:pt>
                <c:pt idx="6">
                  <c:v>0.9</c:v>
                </c:pt>
                <c:pt idx="7">
                  <c:v>1.4</c:v>
                </c:pt>
                <c:pt idx="8">
                  <c:v>0.7</c:v>
                </c:pt>
                <c:pt idx="9">
                  <c:v>0.8</c:v>
                </c:pt>
                <c:pt idx="10">
                  <c:v>0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サービス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T$7:$T$19</c:f>
              <c:numCache>
                <c:formatCode>General</c:formatCode>
                <c:ptCount val="13"/>
                <c:pt idx="0">
                  <c:v>-12.9</c:v>
                </c:pt>
                <c:pt idx="1">
                  <c:v>-13.5</c:v>
                </c:pt>
                <c:pt idx="2">
                  <c:v>-14.6</c:v>
                </c:pt>
                <c:pt idx="3">
                  <c:v>-14</c:v>
                </c:pt>
                <c:pt idx="4">
                  <c:v>-11.3</c:v>
                </c:pt>
                <c:pt idx="5">
                  <c:v>-15.6</c:v>
                </c:pt>
                <c:pt idx="6">
                  <c:v>-18.5</c:v>
                </c:pt>
                <c:pt idx="7">
                  <c:v>-20.4</c:v>
                </c:pt>
                <c:pt idx="8">
                  <c:v>-20.9</c:v>
                </c:pt>
                <c:pt idx="9">
                  <c:v>-38.9</c:v>
                </c:pt>
                <c:pt idx="10">
                  <c:v>-61</c:v>
                </c:pt>
                <c:pt idx="11">
                  <c:v>-81.3</c:v>
                </c:pt>
                <c:pt idx="12">
                  <c:v>-83.4</c:v>
                </c:pt>
              </c:numCache>
            </c:numRef>
          </c:val>
        </c:ser>
        <c:gapWidth val="150"/>
        <c:overlap val="100"/>
        <c:axId val="15477351"/>
        <c:axId val="78917727"/>
      </c:barChart>
      <c:lineChart>
        <c:grouping val="stacked"/>
        <c:varyColors val="0"/>
        <c:ser>
          <c:idx val="2"/>
          <c:order val="2"/>
          <c:tx>
            <c:strRef>
              <c:f>サービス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U$7:$U$19</c:f>
              <c:numCache>
                <c:formatCode>General</c:formatCode>
                <c:ptCount val="13"/>
                <c:pt idx="0">
                  <c:v>-10.6</c:v>
                </c:pt>
                <c:pt idx="1">
                  <c:v>-12.1</c:v>
                </c:pt>
                <c:pt idx="2">
                  <c:v>-12</c:v>
                </c:pt>
                <c:pt idx="3">
                  <c:v>-11.9</c:v>
                </c:pt>
                <c:pt idx="4">
                  <c:v>-9.2</c:v>
                </c:pt>
                <c:pt idx="5">
                  <c:v>-14.4</c:v>
                </c:pt>
                <c:pt idx="6">
                  <c:v>-17.6</c:v>
                </c:pt>
                <c:pt idx="7">
                  <c:v>-19</c:v>
                </c:pt>
                <c:pt idx="8">
                  <c:v>-20.2</c:v>
                </c:pt>
                <c:pt idx="9">
                  <c:v>-38.1</c:v>
                </c:pt>
                <c:pt idx="10">
                  <c:v>-61</c:v>
                </c:pt>
                <c:pt idx="11">
                  <c:v>-81</c:v>
                </c:pt>
                <c:pt idx="12">
                  <c:v>-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7351"/>
        <c:axId val="78917727"/>
      </c:lineChart>
      <c:catAx>
        <c:axId val="1547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243528982865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917727"/>
        <c:crossesAt val="0"/>
        <c:auto val="1"/>
        <c:lblAlgn val="ctr"/>
        <c:lblOffset val="100"/>
        <c:noMultiLvlLbl val="0"/>
      </c:catAx>
      <c:valAx>
        <c:axId val="78917727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133033234364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47735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438570907765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6006891271057"/>
          <c:w val="0.93073277433467"/>
          <c:h val="0.846573506891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S$26:$S$38</c:f>
              <c:numCache>
                <c:formatCode>General</c:formatCode>
                <c:ptCount val="13"/>
                <c:pt idx="0">
                  <c:v>5.7</c:v>
                </c:pt>
                <c:pt idx="1">
                  <c:v>3.1</c:v>
                </c:pt>
                <c:pt idx="2">
                  <c:v>4.7</c:v>
                </c:pt>
                <c:pt idx="3">
                  <c:v>3.4</c:v>
                </c:pt>
                <c:pt idx="4">
                  <c:v>3.9</c:v>
                </c:pt>
                <c:pt idx="5">
                  <c:v>3.2</c:v>
                </c:pt>
                <c:pt idx="6">
                  <c:v>2.5</c:v>
                </c:pt>
                <c:pt idx="7">
                  <c:v>2.1</c:v>
                </c:pt>
                <c:pt idx="8">
                  <c:v>2.1</c:v>
                </c:pt>
                <c:pt idx="9">
                  <c:v>0.8</c:v>
                </c:pt>
                <c:pt idx="10">
                  <c:v>0.4</c:v>
                </c:pt>
                <c:pt idx="11">
                  <c:v>0.2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サービス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T$26:$T$38</c:f>
              <c:numCache>
                <c:formatCode>General</c:formatCode>
                <c:ptCount val="13"/>
                <c:pt idx="0">
                  <c:v>-18.3</c:v>
                </c:pt>
                <c:pt idx="1">
                  <c:v>-19.3</c:v>
                </c:pt>
                <c:pt idx="2">
                  <c:v>-20.5</c:v>
                </c:pt>
                <c:pt idx="3">
                  <c:v>-21.9</c:v>
                </c:pt>
                <c:pt idx="4">
                  <c:v>-20</c:v>
                </c:pt>
                <c:pt idx="5">
                  <c:v>-24.2</c:v>
                </c:pt>
                <c:pt idx="6">
                  <c:v>-26.5</c:v>
                </c:pt>
                <c:pt idx="7">
                  <c:v>-28</c:v>
                </c:pt>
                <c:pt idx="8">
                  <c:v>-32.3</c:v>
                </c:pt>
                <c:pt idx="9">
                  <c:v>-49.6</c:v>
                </c:pt>
                <c:pt idx="10">
                  <c:v>-68.7</c:v>
                </c:pt>
                <c:pt idx="11">
                  <c:v>-87.3</c:v>
                </c:pt>
                <c:pt idx="12">
                  <c:v>-88.5</c:v>
                </c:pt>
              </c:numCache>
            </c:numRef>
          </c:val>
        </c:ser>
        <c:gapWidth val="150"/>
        <c:overlap val="100"/>
        <c:axId val="972934"/>
        <c:axId val="59113901"/>
      </c:barChart>
      <c:lineChart>
        <c:grouping val="stacked"/>
        <c:varyColors val="0"/>
        <c:ser>
          <c:idx val="2"/>
          <c:order val="2"/>
          <c:tx>
            <c:strRef>
              <c:f>サービス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!$U$26:$U$38</c:f>
              <c:numCache>
                <c:formatCode>General</c:formatCode>
                <c:ptCount val="13"/>
                <c:pt idx="0">
                  <c:v>-12.6</c:v>
                </c:pt>
                <c:pt idx="1">
                  <c:v>-16.2</c:v>
                </c:pt>
                <c:pt idx="2">
                  <c:v>-15.8</c:v>
                </c:pt>
                <c:pt idx="3">
                  <c:v>-18.5</c:v>
                </c:pt>
                <c:pt idx="4">
                  <c:v>-16.1</c:v>
                </c:pt>
                <c:pt idx="5">
                  <c:v>-21</c:v>
                </c:pt>
                <c:pt idx="6">
                  <c:v>-24</c:v>
                </c:pt>
                <c:pt idx="7">
                  <c:v>-25.9</c:v>
                </c:pt>
                <c:pt idx="8">
                  <c:v>-30.2</c:v>
                </c:pt>
                <c:pt idx="9">
                  <c:v>-48.8</c:v>
                </c:pt>
                <c:pt idx="10">
                  <c:v>-68.3</c:v>
                </c:pt>
                <c:pt idx="11">
                  <c:v>-87.1</c:v>
                </c:pt>
                <c:pt idx="12">
                  <c:v>-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34"/>
        <c:axId val="59113901"/>
      </c:lineChart>
      <c:catAx>
        <c:axId val="97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8107911046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113901"/>
        <c:crossesAt val="0"/>
        <c:auto val="1"/>
        <c:lblAlgn val="ctr"/>
        <c:lblOffset val="100"/>
        <c:noMultiLvlLbl val="0"/>
      </c:catAx>
      <c:valAx>
        <c:axId val="59113901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080589586523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293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33430550492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7518955753911"/>
          <c:w val="0.933357637623041"/>
          <c:h val="0.830597946060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H$7:$H$19</c:f>
              <c:numCache>
                <c:formatCode>General</c:formatCode>
                <c:ptCount val="13"/>
                <c:pt idx="0">
                  <c:v>20.1</c:v>
                </c:pt>
                <c:pt idx="1">
                  <c:v>11</c:v>
                </c:pt>
                <c:pt idx="2">
                  <c:v>9.7</c:v>
                </c:pt>
                <c:pt idx="3">
                  <c:v>13.3</c:v>
                </c:pt>
                <c:pt idx="4">
                  <c:v>10.8</c:v>
                </c:pt>
                <c:pt idx="5">
                  <c:v>7.9</c:v>
                </c:pt>
                <c:pt idx="6">
                  <c:v>8.5</c:v>
                </c:pt>
                <c:pt idx="7">
                  <c:v>8</c:v>
                </c:pt>
                <c:pt idx="8">
                  <c:v>3.5</c:v>
                </c:pt>
                <c:pt idx="9">
                  <c:v>3</c:v>
                </c:pt>
                <c:pt idx="10">
                  <c:v>0.4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サービス業_旅館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I$7:$I$19</c:f>
              <c:numCache>
                <c:formatCode>General</c:formatCode>
                <c:ptCount val="13"/>
                <c:pt idx="0">
                  <c:v>-17.8</c:v>
                </c:pt>
                <c:pt idx="1">
                  <c:v>-26.4</c:v>
                </c:pt>
                <c:pt idx="2">
                  <c:v>-27.5</c:v>
                </c:pt>
                <c:pt idx="3">
                  <c:v>-27.6</c:v>
                </c:pt>
                <c:pt idx="4">
                  <c:v>-22.7</c:v>
                </c:pt>
                <c:pt idx="5">
                  <c:v>-37.7</c:v>
                </c:pt>
                <c:pt idx="6">
                  <c:v>-35.7</c:v>
                </c:pt>
                <c:pt idx="7">
                  <c:v>-33</c:v>
                </c:pt>
                <c:pt idx="8">
                  <c:v>-41</c:v>
                </c:pt>
                <c:pt idx="9">
                  <c:v>-76.2</c:v>
                </c:pt>
                <c:pt idx="10">
                  <c:v>-94.5</c:v>
                </c:pt>
                <c:pt idx="11">
                  <c:v>-98.3</c:v>
                </c:pt>
                <c:pt idx="12">
                  <c:v>-98.2</c:v>
                </c:pt>
              </c:numCache>
            </c:numRef>
          </c:val>
        </c:ser>
        <c:gapWidth val="150"/>
        <c:overlap val="100"/>
        <c:axId val="57656037"/>
        <c:axId val="84274444"/>
      </c:barChart>
      <c:lineChart>
        <c:grouping val="stacked"/>
        <c:varyColors val="0"/>
        <c:ser>
          <c:idx val="2"/>
          <c:order val="2"/>
          <c:tx>
            <c:strRef>
              <c:f>サービス業_旅館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J$7:$J$19</c:f>
              <c:numCache>
                <c:formatCode>General</c:formatCode>
                <c:ptCount val="13"/>
                <c:pt idx="0">
                  <c:v>2.3</c:v>
                </c:pt>
                <c:pt idx="1">
                  <c:v>-15.4</c:v>
                </c:pt>
                <c:pt idx="2">
                  <c:v>-17.8</c:v>
                </c:pt>
                <c:pt idx="3">
                  <c:v>-14.3</c:v>
                </c:pt>
                <c:pt idx="4">
                  <c:v>-11.9</c:v>
                </c:pt>
                <c:pt idx="5">
                  <c:v>-29.8</c:v>
                </c:pt>
                <c:pt idx="6">
                  <c:v>-27.2</c:v>
                </c:pt>
                <c:pt idx="7">
                  <c:v>-25</c:v>
                </c:pt>
                <c:pt idx="8">
                  <c:v>-37.5</c:v>
                </c:pt>
                <c:pt idx="9">
                  <c:v>-73.2</c:v>
                </c:pt>
                <c:pt idx="10">
                  <c:v>-94.1</c:v>
                </c:pt>
                <c:pt idx="11">
                  <c:v>-98</c:v>
                </c:pt>
                <c:pt idx="12">
                  <c:v>-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6037"/>
        <c:axId val="84274444"/>
      </c:lineChart>
      <c:catAx>
        <c:axId val="5765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274444"/>
        <c:crossesAt val="0"/>
        <c:auto val="1"/>
        <c:lblAlgn val="ctr"/>
        <c:lblOffset val="100"/>
        <c:noMultiLvlLbl val="0"/>
      </c:catAx>
      <c:valAx>
        <c:axId val="84274444"/>
        <c:scaling>
          <c:orientation val="minMax"/>
          <c:max val="25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8122493620124"/>
              <c:y val="0.1109511469430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65603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010572366023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1666059059424"/>
          <c:y val="0.0413515841868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5834210778214"/>
          <c:w val="0.93073277433467"/>
          <c:h val="0.826553077438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S$7:$S$19</c:f>
              <c:numCache>
                <c:formatCode>General</c:formatCode>
                <c:ptCount val="13"/>
                <c:pt idx="0">
                  <c:v>2.3</c:v>
                </c:pt>
                <c:pt idx="1">
                  <c:v>1.8</c:v>
                </c:pt>
                <c:pt idx="2">
                  <c:v>3.2</c:v>
                </c:pt>
                <c:pt idx="3">
                  <c:v>2.7</c:v>
                </c:pt>
                <c:pt idx="4">
                  <c:v>3.5</c:v>
                </c:pt>
                <c:pt idx="5">
                  <c:v>1.9</c:v>
                </c:pt>
                <c:pt idx="6">
                  <c:v>2.2</c:v>
                </c:pt>
                <c:pt idx="7">
                  <c:v>2.2</c:v>
                </c:pt>
                <c:pt idx="8">
                  <c:v>2.1</c:v>
                </c:pt>
                <c:pt idx="9">
                  <c:v>1</c:v>
                </c:pt>
                <c:pt idx="10">
                  <c:v>0.5</c:v>
                </c:pt>
                <c:pt idx="11">
                  <c:v>0.9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産業全体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T$7:$T$19</c:f>
              <c:numCache>
                <c:formatCode>General</c:formatCode>
                <c:ptCount val="13"/>
                <c:pt idx="0">
                  <c:v>-15</c:v>
                </c:pt>
                <c:pt idx="1">
                  <c:v>-14</c:v>
                </c:pt>
                <c:pt idx="2">
                  <c:v>-15.7</c:v>
                </c:pt>
                <c:pt idx="3">
                  <c:v>-15.8</c:v>
                </c:pt>
                <c:pt idx="4">
                  <c:v>-14.1</c:v>
                </c:pt>
                <c:pt idx="5">
                  <c:v>-18.8</c:v>
                </c:pt>
                <c:pt idx="6">
                  <c:v>-21.5</c:v>
                </c:pt>
                <c:pt idx="7">
                  <c:v>-21.1</c:v>
                </c:pt>
                <c:pt idx="8">
                  <c:v>-22.5</c:v>
                </c:pt>
                <c:pt idx="9">
                  <c:v>-36.4</c:v>
                </c:pt>
                <c:pt idx="10">
                  <c:v>-57.2</c:v>
                </c:pt>
                <c:pt idx="11">
                  <c:v>-73</c:v>
                </c:pt>
                <c:pt idx="12">
                  <c:v>-74.9</c:v>
                </c:pt>
              </c:numCache>
            </c:numRef>
          </c:val>
        </c:ser>
        <c:gapWidth val="150"/>
        <c:overlap val="100"/>
        <c:axId val="56139619"/>
        <c:axId val="9042918"/>
      </c:barChart>
      <c:lineChart>
        <c:grouping val="stacked"/>
        <c:varyColors val="0"/>
        <c:ser>
          <c:idx val="2"/>
          <c:order val="2"/>
          <c:tx>
            <c:strRef>
              <c:f>産業全体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U$7:$U$19</c:f>
              <c:numCache>
                <c:formatCode>General</c:formatCode>
                <c:ptCount val="13"/>
                <c:pt idx="0">
                  <c:v>-12.7</c:v>
                </c:pt>
                <c:pt idx="1">
                  <c:v>-12.2</c:v>
                </c:pt>
                <c:pt idx="2">
                  <c:v>-12.5</c:v>
                </c:pt>
                <c:pt idx="3">
                  <c:v>-13.1</c:v>
                </c:pt>
                <c:pt idx="4">
                  <c:v>-10.6</c:v>
                </c:pt>
                <c:pt idx="5">
                  <c:v>-16.9</c:v>
                </c:pt>
                <c:pt idx="6">
                  <c:v>-19.3</c:v>
                </c:pt>
                <c:pt idx="7">
                  <c:v>-18.9</c:v>
                </c:pt>
                <c:pt idx="8">
                  <c:v>-20.4</c:v>
                </c:pt>
                <c:pt idx="9">
                  <c:v>-35.4</c:v>
                </c:pt>
                <c:pt idx="10">
                  <c:v>-56.7</c:v>
                </c:pt>
                <c:pt idx="11">
                  <c:v>-72.1</c:v>
                </c:pt>
                <c:pt idx="12">
                  <c:v>-7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9619"/>
        <c:axId val="9042918"/>
      </c:lineChart>
      <c:catAx>
        <c:axId val="5613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296026248633"/>
              <c:y val="0.9316550205800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042918"/>
        <c:crossesAt val="0"/>
        <c:auto val="1"/>
        <c:lblAlgn val="ctr"/>
        <c:lblOffset val="100"/>
        <c:noMultiLvlLbl val="0"/>
      </c:catAx>
      <c:valAx>
        <c:axId val="9042918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354455824638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13961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116296026249"/>
          <c:y val="0.0362783574231837"/>
          <c:w val="0.138899015676267"/>
          <c:h val="0.1249162438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3663859111792"/>
          <c:w val="0.933576376230405"/>
          <c:h val="0.834705206738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H$26:$H$38</c:f>
              <c:numCache>
                <c:formatCode>General</c:formatCode>
                <c:ptCount val="13"/>
                <c:pt idx="0">
                  <c:v>10.6</c:v>
                </c:pt>
                <c:pt idx="1">
                  <c:v>4.7</c:v>
                </c:pt>
                <c:pt idx="2">
                  <c:v>4.7</c:v>
                </c:pt>
                <c:pt idx="3">
                  <c:v>7.2</c:v>
                </c:pt>
                <c:pt idx="4">
                  <c:v>5.3</c:v>
                </c:pt>
                <c:pt idx="5">
                  <c:v>3.4</c:v>
                </c:pt>
                <c:pt idx="6">
                  <c:v>3.3</c:v>
                </c:pt>
                <c:pt idx="7">
                  <c:v>3.3</c:v>
                </c:pt>
                <c:pt idx="8">
                  <c:v>2.6</c:v>
                </c:pt>
                <c:pt idx="9">
                  <c:v>1.7</c:v>
                </c:pt>
                <c:pt idx="10">
                  <c:v>0</c:v>
                </c:pt>
                <c:pt idx="11">
                  <c:v>0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サービス業_旅館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I$26:$I$38</c:f>
              <c:numCache>
                <c:formatCode>General</c:formatCode>
                <c:ptCount val="13"/>
                <c:pt idx="0">
                  <c:v>-17.1</c:v>
                </c:pt>
                <c:pt idx="1">
                  <c:v>-21.9</c:v>
                </c:pt>
                <c:pt idx="2">
                  <c:v>-26.8</c:v>
                </c:pt>
                <c:pt idx="3">
                  <c:v>-24.8</c:v>
                </c:pt>
                <c:pt idx="4">
                  <c:v>-19</c:v>
                </c:pt>
                <c:pt idx="5">
                  <c:v>-27.7</c:v>
                </c:pt>
                <c:pt idx="6">
                  <c:v>-29.9</c:v>
                </c:pt>
                <c:pt idx="7">
                  <c:v>-32</c:v>
                </c:pt>
                <c:pt idx="8">
                  <c:v>-34.7</c:v>
                </c:pt>
                <c:pt idx="9">
                  <c:v>-67.8</c:v>
                </c:pt>
                <c:pt idx="10">
                  <c:v>-91.4</c:v>
                </c:pt>
                <c:pt idx="11">
                  <c:v>-96.5</c:v>
                </c:pt>
                <c:pt idx="12">
                  <c:v>-96.3</c:v>
                </c:pt>
              </c:numCache>
            </c:numRef>
          </c:val>
        </c:ser>
        <c:gapWidth val="150"/>
        <c:overlap val="100"/>
        <c:axId val="10090594"/>
        <c:axId val="22111707"/>
      </c:barChart>
      <c:lineChart>
        <c:grouping val="stacked"/>
        <c:varyColors val="0"/>
        <c:ser>
          <c:idx val="2"/>
          <c:order val="2"/>
          <c:tx>
            <c:strRef>
              <c:f>サービス業_旅館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J$26:$J$38</c:f>
              <c:numCache>
                <c:formatCode>General</c:formatCode>
                <c:ptCount val="13"/>
                <c:pt idx="0">
                  <c:v>-6.5</c:v>
                </c:pt>
                <c:pt idx="1">
                  <c:v>-17.2</c:v>
                </c:pt>
                <c:pt idx="2">
                  <c:v>-22.1</c:v>
                </c:pt>
                <c:pt idx="3">
                  <c:v>-17.6</c:v>
                </c:pt>
                <c:pt idx="4">
                  <c:v>-13.7</c:v>
                </c:pt>
                <c:pt idx="5">
                  <c:v>-24.3</c:v>
                </c:pt>
                <c:pt idx="6">
                  <c:v>-26.6</c:v>
                </c:pt>
                <c:pt idx="7">
                  <c:v>-28.7</c:v>
                </c:pt>
                <c:pt idx="8">
                  <c:v>-32.1</c:v>
                </c:pt>
                <c:pt idx="9">
                  <c:v>-66.1</c:v>
                </c:pt>
                <c:pt idx="10">
                  <c:v>-91.4</c:v>
                </c:pt>
                <c:pt idx="11">
                  <c:v>-96.5</c:v>
                </c:pt>
                <c:pt idx="12">
                  <c:v>-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0594"/>
        <c:axId val="22111707"/>
      </c:lineChart>
      <c:catAx>
        <c:axId val="1009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2111707"/>
        <c:crossesAt val="0"/>
        <c:auto val="1"/>
        <c:lblAlgn val="ctr"/>
        <c:lblOffset val="100"/>
        <c:noMultiLvlLbl val="0"/>
      </c:catAx>
      <c:valAx>
        <c:axId val="22111707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0699963543565"/>
              <c:y val="0.09571209800918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09059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114837768866"/>
          <c:y val="0.0239280245022971"/>
          <c:w val="0.133722201968647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0791111962456"/>
          <c:w val="0.937003281079111"/>
          <c:h val="0.832295757111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S$7:$S$19</c:f>
              <c:numCache>
                <c:formatCode>General</c:formatCode>
                <c:ptCount val="13"/>
                <c:pt idx="0">
                  <c:v>4.3</c:v>
                </c:pt>
                <c:pt idx="1">
                  <c:v>3.1</c:v>
                </c:pt>
                <c:pt idx="2">
                  <c:v>2.6</c:v>
                </c:pt>
                <c:pt idx="3">
                  <c:v>4.3</c:v>
                </c:pt>
                <c:pt idx="4">
                  <c:v>3.2</c:v>
                </c:pt>
                <c:pt idx="5">
                  <c:v>1.5</c:v>
                </c:pt>
                <c:pt idx="6">
                  <c:v>0.5</c:v>
                </c:pt>
                <c:pt idx="7">
                  <c:v>1.8</c:v>
                </c:pt>
                <c:pt idx="8">
                  <c:v>0.6</c:v>
                </c:pt>
                <c:pt idx="9">
                  <c:v>1</c:v>
                </c:pt>
                <c:pt idx="10">
                  <c:v>0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サービス業_旅館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T$7:$T$19</c:f>
              <c:numCache>
                <c:formatCode>General</c:formatCode>
                <c:ptCount val="13"/>
                <c:pt idx="0">
                  <c:v>-12.6</c:v>
                </c:pt>
                <c:pt idx="1">
                  <c:v>-18.6</c:v>
                </c:pt>
                <c:pt idx="2">
                  <c:v>-20.2</c:v>
                </c:pt>
                <c:pt idx="3">
                  <c:v>-16.9</c:v>
                </c:pt>
                <c:pt idx="4">
                  <c:v>-14.7</c:v>
                </c:pt>
                <c:pt idx="5">
                  <c:v>-19.8</c:v>
                </c:pt>
                <c:pt idx="6">
                  <c:v>-25.3</c:v>
                </c:pt>
                <c:pt idx="7">
                  <c:v>-27.4</c:v>
                </c:pt>
                <c:pt idx="8">
                  <c:v>-31.9</c:v>
                </c:pt>
                <c:pt idx="9">
                  <c:v>-67.8</c:v>
                </c:pt>
                <c:pt idx="10">
                  <c:v>-92</c:v>
                </c:pt>
                <c:pt idx="11">
                  <c:v>-96.5</c:v>
                </c:pt>
                <c:pt idx="12">
                  <c:v>-96.9</c:v>
                </c:pt>
              </c:numCache>
            </c:numRef>
          </c:val>
        </c:ser>
        <c:gapWidth val="150"/>
        <c:overlap val="100"/>
        <c:axId val="7742862"/>
        <c:axId val="64512608"/>
      </c:barChart>
      <c:lineChart>
        <c:grouping val="stacked"/>
        <c:varyColors val="0"/>
        <c:ser>
          <c:idx val="2"/>
          <c:order val="2"/>
          <c:tx>
            <c:strRef>
              <c:f>サービス業_旅館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U$7:$U$19</c:f>
              <c:numCache>
                <c:formatCode>General</c:formatCode>
                <c:ptCount val="13"/>
                <c:pt idx="0">
                  <c:v>-8.3</c:v>
                </c:pt>
                <c:pt idx="1">
                  <c:v>-15.5</c:v>
                </c:pt>
                <c:pt idx="2">
                  <c:v>-17.6</c:v>
                </c:pt>
                <c:pt idx="3">
                  <c:v>-12.6</c:v>
                </c:pt>
                <c:pt idx="4">
                  <c:v>-11.5</c:v>
                </c:pt>
                <c:pt idx="5">
                  <c:v>-18.3</c:v>
                </c:pt>
                <c:pt idx="6">
                  <c:v>-24.8</c:v>
                </c:pt>
                <c:pt idx="7">
                  <c:v>-25.6</c:v>
                </c:pt>
                <c:pt idx="8">
                  <c:v>-31.3</c:v>
                </c:pt>
                <c:pt idx="9">
                  <c:v>-66.8</c:v>
                </c:pt>
                <c:pt idx="10">
                  <c:v>-92</c:v>
                </c:pt>
                <c:pt idx="11">
                  <c:v>-96.2</c:v>
                </c:pt>
                <c:pt idx="12">
                  <c:v>-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862"/>
        <c:axId val="64512608"/>
      </c:lineChart>
      <c:catAx>
        <c:axId val="774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243528982865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4512608"/>
        <c:crossesAt val="0"/>
        <c:auto val="1"/>
        <c:lblAlgn val="ctr"/>
        <c:lblOffset val="100"/>
        <c:noMultiLvlLbl val="0"/>
      </c:catAx>
      <c:valAx>
        <c:axId val="64512608"/>
        <c:scaling>
          <c:orientation val="minMax"/>
          <c:max val="1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133033234364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74286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032446226759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6294027565084"/>
          <c:w val="0.93073277433467"/>
          <c:h val="0.846094946401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S$26:$S$38</c:f>
              <c:numCache>
                <c:formatCode>General</c:formatCode>
                <c:ptCount val="13"/>
                <c:pt idx="0">
                  <c:v>13.2</c:v>
                </c:pt>
                <c:pt idx="1">
                  <c:v>7.2</c:v>
                </c:pt>
                <c:pt idx="2">
                  <c:v>7</c:v>
                </c:pt>
                <c:pt idx="3">
                  <c:v>7.2</c:v>
                </c:pt>
                <c:pt idx="4">
                  <c:v>5</c:v>
                </c:pt>
                <c:pt idx="5">
                  <c:v>4.3</c:v>
                </c:pt>
                <c:pt idx="6">
                  <c:v>4.8</c:v>
                </c:pt>
                <c:pt idx="7">
                  <c:v>3.3</c:v>
                </c:pt>
                <c:pt idx="8">
                  <c:v>3.5</c:v>
                </c:pt>
                <c:pt idx="9">
                  <c:v>1</c:v>
                </c:pt>
                <c:pt idx="10">
                  <c:v>0.4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サービス業_旅館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T$26:$T$38</c:f>
              <c:numCache>
                <c:formatCode>General</c:formatCode>
                <c:ptCount val="13"/>
                <c:pt idx="0">
                  <c:v>-14.8</c:v>
                </c:pt>
                <c:pt idx="1">
                  <c:v>-20.3</c:v>
                </c:pt>
                <c:pt idx="2">
                  <c:v>-24.4</c:v>
                </c:pt>
                <c:pt idx="3">
                  <c:v>-24.9</c:v>
                </c:pt>
                <c:pt idx="4">
                  <c:v>-22.6</c:v>
                </c:pt>
                <c:pt idx="5">
                  <c:v>-29.8</c:v>
                </c:pt>
                <c:pt idx="6">
                  <c:v>-30.7</c:v>
                </c:pt>
                <c:pt idx="7">
                  <c:v>-32.2</c:v>
                </c:pt>
                <c:pt idx="8">
                  <c:v>-41</c:v>
                </c:pt>
                <c:pt idx="9">
                  <c:v>-75.5</c:v>
                </c:pt>
                <c:pt idx="10">
                  <c:v>-95.1</c:v>
                </c:pt>
                <c:pt idx="11">
                  <c:v>-98.9</c:v>
                </c:pt>
                <c:pt idx="12">
                  <c:v>-96.9</c:v>
                </c:pt>
              </c:numCache>
            </c:numRef>
          </c:val>
        </c:ser>
        <c:gapWidth val="150"/>
        <c:overlap val="100"/>
        <c:axId val="32768814"/>
        <c:axId val="20711741"/>
      </c:barChart>
      <c:lineChart>
        <c:grouping val="stacked"/>
        <c:varyColors val="0"/>
        <c:ser>
          <c:idx val="2"/>
          <c:order val="2"/>
          <c:tx>
            <c:strRef>
              <c:f>サービス業_旅館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旅館!$U$26:$U$38</c:f>
              <c:numCache>
                <c:formatCode>General</c:formatCode>
                <c:ptCount val="13"/>
                <c:pt idx="0">
                  <c:v>-1.6</c:v>
                </c:pt>
                <c:pt idx="1">
                  <c:v>-13.1</c:v>
                </c:pt>
                <c:pt idx="2">
                  <c:v>-17.4</c:v>
                </c:pt>
                <c:pt idx="3">
                  <c:v>-17.7</c:v>
                </c:pt>
                <c:pt idx="4">
                  <c:v>-17.6</c:v>
                </c:pt>
                <c:pt idx="5">
                  <c:v>-25.5</c:v>
                </c:pt>
                <c:pt idx="6">
                  <c:v>-25.9</c:v>
                </c:pt>
                <c:pt idx="7">
                  <c:v>-28.9</c:v>
                </c:pt>
                <c:pt idx="8">
                  <c:v>-37.5</c:v>
                </c:pt>
                <c:pt idx="9">
                  <c:v>-74.5</c:v>
                </c:pt>
                <c:pt idx="10">
                  <c:v>-94.7</c:v>
                </c:pt>
                <c:pt idx="11">
                  <c:v>-98.9</c:v>
                </c:pt>
                <c:pt idx="12">
                  <c:v>-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68814"/>
        <c:axId val="20711741"/>
      </c:lineChart>
      <c:catAx>
        <c:axId val="32768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8107911046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711741"/>
        <c:crossesAt val="0"/>
        <c:auto val="1"/>
        <c:lblAlgn val="ctr"/>
        <c:lblOffset val="100"/>
        <c:noMultiLvlLbl val="0"/>
      </c:catAx>
      <c:valAx>
        <c:axId val="20711741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080589586523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76881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0896828290193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7518955753911"/>
          <c:w val="0.933357637623041"/>
          <c:h val="0.830597946060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H$7:$H$19</c:f>
              <c:numCache>
                <c:formatCode>General</c:formatCode>
                <c:ptCount val="13"/>
                <c:pt idx="0">
                  <c:v>6.5</c:v>
                </c:pt>
                <c:pt idx="1">
                  <c:v>4.5</c:v>
                </c:pt>
                <c:pt idx="2">
                  <c:v>6.9</c:v>
                </c:pt>
                <c:pt idx="3">
                  <c:v>5.5</c:v>
                </c:pt>
                <c:pt idx="4">
                  <c:v>5.3</c:v>
                </c:pt>
                <c:pt idx="5">
                  <c:v>5</c:v>
                </c:pt>
                <c:pt idx="6">
                  <c:v>4.6</c:v>
                </c:pt>
                <c:pt idx="7">
                  <c:v>4.2</c:v>
                </c:pt>
                <c:pt idx="8">
                  <c:v>0.8</c:v>
                </c:pt>
                <c:pt idx="9">
                  <c:v>3</c:v>
                </c:pt>
                <c:pt idx="10">
                  <c:v>1.6</c:v>
                </c:pt>
                <c:pt idx="11">
                  <c:v>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I$7:$I$19</c:f>
              <c:numCache>
                <c:formatCode>General</c:formatCode>
                <c:ptCount val="13"/>
                <c:pt idx="0">
                  <c:v>-22.3</c:v>
                </c:pt>
                <c:pt idx="1">
                  <c:v>-21.4</c:v>
                </c:pt>
                <c:pt idx="2">
                  <c:v>-20.4</c:v>
                </c:pt>
                <c:pt idx="3">
                  <c:v>-24</c:v>
                </c:pt>
                <c:pt idx="4">
                  <c:v>-17.1</c:v>
                </c:pt>
                <c:pt idx="5">
                  <c:v>-25.8</c:v>
                </c:pt>
                <c:pt idx="6">
                  <c:v>-27.9</c:v>
                </c:pt>
                <c:pt idx="7">
                  <c:v>-33.4</c:v>
                </c:pt>
                <c:pt idx="8">
                  <c:v>-31.5</c:v>
                </c:pt>
                <c:pt idx="9">
                  <c:v>-45.3</c:v>
                </c:pt>
                <c:pt idx="10">
                  <c:v>-59.1</c:v>
                </c:pt>
                <c:pt idx="11">
                  <c:v>-79.1</c:v>
                </c:pt>
                <c:pt idx="12">
                  <c:v>-81.9</c:v>
                </c:pt>
              </c:numCache>
            </c:numRef>
          </c:val>
        </c:ser>
        <c:gapWidth val="150"/>
        <c:overlap val="100"/>
        <c:axId val="9103543"/>
        <c:axId val="29385851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J$7:$J$19</c:f>
              <c:numCache>
                <c:formatCode>General</c:formatCode>
                <c:ptCount val="13"/>
                <c:pt idx="0">
                  <c:v>-15.8</c:v>
                </c:pt>
                <c:pt idx="1">
                  <c:v>-16.9</c:v>
                </c:pt>
                <c:pt idx="2">
                  <c:v>-13.5</c:v>
                </c:pt>
                <c:pt idx="3">
                  <c:v>-18.5</c:v>
                </c:pt>
                <c:pt idx="4">
                  <c:v>-11.8</c:v>
                </c:pt>
                <c:pt idx="5">
                  <c:v>-20.8</c:v>
                </c:pt>
                <c:pt idx="6">
                  <c:v>-23.3</c:v>
                </c:pt>
                <c:pt idx="7">
                  <c:v>-29.2</c:v>
                </c:pt>
                <c:pt idx="8">
                  <c:v>-30.7</c:v>
                </c:pt>
                <c:pt idx="9">
                  <c:v>-42.3</c:v>
                </c:pt>
                <c:pt idx="10">
                  <c:v>-57.5</c:v>
                </c:pt>
                <c:pt idx="11">
                  <c:v>-78.1</c:v>
                </c:pt>
                <c:pt idx="12">
                  <c:v>-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543"/>
        <c:axId val="29385851"/>
      </c:lineChart>
      <c:catAx>
        <c:axId val="910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9385851"/>
        <c:crossesAt val="0"/>
        <c:auto val="1"/>
        <c:lblAlgn val="ctr"/>
        <c:lblOffset val="100"/>
        <c:noMultiLvlLbl val="0"/>
      </c:catAx>
      <c:valAx>
        <c:axId val="29385851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8122493620124"/>
              <c:y val="0.1109511469430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0354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906306963179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3663859111792"/>
          <c:w val="0.933576376230405"/>
          <c:h val="0.834705206738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H$26:$H$38</c:f>
              <c:numCache>
                <c:formatCode>General</c:formatCode>
                <c:ptCount val="13"/>
                <c:pt idx="0">
                  <c:v>1.3</c:v>
                </c:pt>
                <c:pt idx="1">
                  <c:v>1.6</c:v>
                </c:pt>
                <c:pt idx="2">
                  <c:v>4.1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1.4</c:v>
                </c:pt>
                <c:pt idx="7">
                  <c:v>1.8</c:v>
                </c:pt>
                <c:pt idx="8">
                  <c:v>1.1</c:v>
                </c:pt>
                <c:pt idx="9">
                  <c:v>0.9</c:v>
                </c:pt>
                <c:pt idx="10">
                  <c:v>0.7</c:v>
                </c:pt>
                <c:pt idx="11">
                  <c:v>0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I$26:$I$38</c:f>
              <c:numCache>
                <c:formatCode>General</c:formatCode>
                <c:ptCount val="13"/>
                <c:pt idx="0">
                  <c:v>-20</c:v>
                </c:pt>
                <c:pt idx="1">
                  <c:v>-19.2</c:v>
                </c:pt>
                <c:pt idx="2">
                  <c:v>-16.6</c:v>
                </c:pt>
                <c:pt idx="3">
                  <c:v>-20.2</c:v>
                </c:pt>
                <c:pt idx="4">
                  <c:v>-12.9</c:v>
                </c:pt>
                <c:pt idx="5">
                  <c:v>-18.9</c:v>
                </c:pt>
                <c:pt idx="6">
                  <c:v>-22.9</c:v>
                </c:pt>
                <c:pt idx="7">
                  <c:v>-26.2</c:v>
                </c:pt>
                <c:pt idx="8">
                  <c:v>-20.6</c:v>
                </c:pt>
                <c:pt idx="9">
                  <c:v>-38.9</c:v>
                </c:pt>
                <c:pt idx="10">
                  <c:v>-49.4</c:v>
                </c:pt>
                <c:pt idx="11">
                  <c:v>-70</c:v>
                </c:pt>
                <c:pt idx="12">
                  <c:v>-77.2</c:v>
                </c:pt>
              </c:numCache>
            </c:numRef>
          </c:val>
        </c:ser>
        <c:gapWidth val="150"/>
        <c:overlap val="100"/>
        <c:axId val="51283100"/>
        <c:axId val="92072686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J$26:$J$38</c:f>
              <c:numCache>
                <c:formatCode>General</c:formatCode>
                <c:ptCount val="13"/>
                <c:pt idx="0">
                  <c:v>-18.7</c:v>
                </c:pt>
                <c:pt idx="1">
                  <c:v>-17.6</c:v>
                </c:pt>
                <c:pt idx="2">
                  <c:v>-12.5</c:v>
                </c:pt>
                <c:pt idx="3">
                  <c:v>-17.9</c:v>
                </c:pt>
                <c:pt idx="4">
                  <c:v>-10.4</c:v>
                </c:pt>
                <c:pt idx="5">
                  <c:v>-16.5</c:v>
                </c:pt>
                <c:pt idx="6">
                  <c:v>-21.5</c:v>
                </c:pt>
                <c:pt idx="7">
                  <c:v>-24.4</c:v>
                </c:pt>
                <c:pt idx="8">
                  <c:v>-19.5</c:v>
                </c:pt>
                <c:pt idx="9">
                  <c:v>-38</c:v>
                </c:pt>
                <c:pt idx="10">
                  <c:v>-48.7</c:v>
                </c:pt>
                <c:pt idx="11">
                  <c:v>-70</c:v>
                </c:pt>
                <c:pt idx="12">
                  <c:v>-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3100"/>
        <c:axId val="92072686"/>
      </c:lineChart>
      <c:catAx>
        <c:axId val="5128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2072686"/>
        <c:crossesAt val="0"/>
        <c:auto val="1"/>
        <c:lblAlgn val="ctr"/>
        <c:lblOffset val="100"/>
        <c:noMultiLvlLbl val="0"/>
      </c:catAx>
      <c:valAx>
        <c:axId val="92072686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0699963543565"/>
              <c:y val="0.09571209800918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28310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114837768866"/>
          <c:y val="0.0239280245022971"/>
          <c:w val="0.133722201968647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09770324462268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0791111962456"/>
          <c:w val="0.937003281079111"/>
          <c:h val="0.832295757111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S$7:$S$19</c:f>
              <c:numCache>
                <c:formatCode>General</c:formatCode>
                <c:ptCount val="13"/>
                <c:pt idx="0">
                  <c:v>1.5</c:v>
                </c:pt>
                <c:pt idx="1">
                  <c:v>0.6</c:v>
                </c:pt>
                <c:pt idx="2">
                  <c:v>3</c:v>
                </c:pt>
                <c:pt idx="3">
                  <c:v>0.8</c:v>
                </c:pt>
                <c:pt idx="4">
                  <c:v>1.5</c:v>
                </c:pt>
                <c:pt idx="5">
                  <c:v>1.1</c:v>
                </c:pt>
                <c:pt idx="6">
                  <c:v>1</c:v>
                </c:pt>
                <c:pt idx="7">
                  <c:v>1.3</c:v>
                </c:pt>
                <c:pt idx="8">
                  <c:v>0.3</c:v>
                </c:pt>
                <c:pt idx="9">
                  <c:v>0.6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T$7:$T$19</c:f>
              <c:numCache>
                <c:formatCode>General</c:formatCode>
                <c:ptCount val="13"/>
                <c:pt idx="0">
                  <c:v>-14.2</c:v>
                </c:pt>
                <c:pt idx="1">
                  <c:v>-14.2</c:v>
                </c:pt>
                <c:pt idx="2">
                  <c:v>-12.5</c:v>
                </c:pt>
                <c:pt idx="3">
                  <c:v>-12.9</c:v>
                </c:pt>
                <c:pt idx="4">
                  <c:v>-8</c:v>
                </c:pt>
                <c:pt idx="5">
                  <c:v>-14.7</c:v>
                </c:pt>
                <c:pt idx="6">
                  <c:v>-15.1</c:v>
                </c:pt>
                <c:pt idx="7">
                  <c:v>-22.7</c:v>
                </c:pt>
                <c:pt idx="8">
                  <c:v>-17.3</c:v>
                </c:pt>
                <c:pt idx="9">
                  <c:v>-29.5</c:v>
                </c:pt>
                <c:pt idx="10">
                  <c:v>-48.2</c:v>
                </c:pt>
                <c:pt idx="11">
                  <c:v>-69.3</c:v>
                </c:pt>
                <c:pt idx="12">
                  <c:v>-73.2</c:v>
                </c:pt>
              </c:numCache>
            </c:numRef>
          </c:val>
        </c:ser>
        <c:gapWidth val="150"/>
        <c:overlap val="100"/>
        <c:axId val="39447506"/>
        <c:axId val="4567361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U$7:$U$19</c:f>
              <c:numCache>
                <c:formatCode>General</c:formatCode>
                <c:ptCount val="13"/>
                <c:pt idx="0">
                  <c:v>-12.7</c:v>
                </c:pt>
                <c:pt idx="1">
                  <c:v>-13.6</c:v>
                </c:pt>
                <c:pt idx="2">
                  <c:v>-9.5</c:v>
                </c:pt>
                <c:pt idx="3">
                  <c:v>-12.1</c:v>
                </c:pt>
                <c:pt idx="4">
                  <c:v>-6.5</c:v>
                </c:pt>
                <c:pt idx="5">
                  <c:v>-13.6</c:v>
                </c:pt>
                <c:pt idx="6">
                  <c:v>-14.1</c:v>
                </c:pt>
                <c:pt idx="7">
                  <c:v>-21.4</c:v>
                </c:pt>
                <c:pt idx="8">
                  <c:v>-17</c:v>
                </c:pt>
                <c:pt idx="9">
                  <c:v>-28.9</c:v>
                </c:pt>
                <c:pt idx="10">
                  <c:v>-48.2</c:v>
                </c:pt>
                <c:pt idx="11">
                  <c:v>-68.9</c:v>
                </c:pt>
                <c:pt idx="12">
                  <c:v>-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7506"/>
        <c:axId val="4567361"/>
      </c:lineChart>
      <c:catAx>
        <c:axId val="3944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243528982865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567361"/>
        <c:crossesAt val="0"/>
        <c:auto val="1"/>
        <c:lblAlgn val="ctr"/>
        <c:lblOffset val="100"/>
        <c:noMultiLvlLbl val="0"/>
      </c:catAx>
      <c:valAx>
        <c:axId val="4567361"/>
        <c:scaling>
          <c:orientation val="minMax"/>
          <c:max val="1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133033234364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944750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438570907765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6294027565084"/>
          <c:w val="0.93073277433467"/>
          <c:h val="0.846094946401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S$26:$S$38</c:f>
              <c:numCache>
                <c:formatCode>General</c:formatCode>
                <c:ptCount val="13"/>
                <c:pt idx="0">
                  <c:v>2.5</c:v>
                </c:pt>
                <c:pt idx="1">
                  <c:v>0.8</c:v>
                </c:pt>
                <c:pt idx="2">
                  <c:v>4.1</c:v>
                </c:pt>
                <c:pt idx="3">
                  <c:v>1.8</c:v>
                </c:pt>
                <c:pt idx="4">
                  <c:v>2.8</c:v>
                </c:pt>
                <c:pt idx="5">
                  <c:v>4.2</c:v>
                </c:pt>
                <c:pt idx="6">
                  <c:v>1.4</c:v>
                </c:pt>
                <c:pt idx="7">
                  <c:v>1.8</c:v>
                </c:pt>
                <c:pt idx="8">
                  <c:v>0.8</c:v>
                </c:pt>
                <c:pt idx="9">
                  <c:v>0.6</c:v>
                </c:pt>
                <c:pt idx="10">
                  <c:v>0.7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T$26:$T$38</c:f>
              <c:numCache>
                <c:formatCode>General</c:formatCode>
                <c:ptCount val="13"/>
                <c:pt idx="0">
                  <c:v>-19.5</c:v>
                </c:pt>
                <c:pt idx="1">
                  <c:v>-20.3</c:v>
                </c:pt>
                <c:pt idx="2">
                  <c:v>-19.7</c:v>
                </c:pt>
                <c:pt idx="3">
                  <c:v>-22.7</c:v>
                </c:pt>
                <c:pt idx="4">
                  <c:v>-20</c:v>
                </c:pt>
                <c:pt idx="5">
                  <c:v>-25</c:v>
                </c:pt>
                <c:pt idx="6">
                  <c:v>-25.9</c:v>
                </c:pt>
                <c:pt idx="7">
                  <c:v>-31</c:v>
                </c:pt>
                <c:pt idx="8">
                  <c:v>-31.5</c:v>
                </c:pt>
                <c:pt idx="9">
                  <c:v>-44.2</c:v>
                </c:pt>
                <c:pt idx="10">
                  <c:v>-56.1</c:v>
                </c:pt>
                <c:pt idx="11">
                  <c:v>-76.5</c:v>
                </c:pt>
                <c:pt idx="12">
                  <c:v>-81.9</c:v>
                </c:pt>
              </c:numCache>
            </c:numRef>
          </c:val>
        </c:ser>
        <c:gapWidth val="150"/>
        <c:overlap val="100"/>
        <c:axId val="93375714"/>
        <c:axId val="51722488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ｸﾘｰﾆﾝｸﾞ!$U$26:$U$38</c:f>
              <c:numCache>
                <c:formatCode>General</c:formatCode>
                <c:ptCount val="13"/>
                <c:pt idx="0">
                  <c:v>-17</c:v>
                </c:pt>
                <c:pt idx="1">
                  <c:v>-19.5</c:v>
                </c:pt>
                <c:pt idx="2">
                  <c:v>-15.6</c:v>
                </c:pt>
                <c:pt idx="3">
                  <c:v>-20.9</c:v>
                </c:pt>
                <c:pt idx="4">
                  <c:v>-17.2</c:v>
                </c:pt>
                <c:pt idx="5">
                  <c:v>-20.8</c:v>
                </c:pt>
                <c:pt idx="6">
                  <c:v>-24.5</c:v>
                </c:pt>
                <c:pt idx="7">
                  <c:v>-29.2</c:v>
                </c:pt>
                <c:pt idx="8">
                  <c:v>-30.7</c:v>
                </c:pt>
                <c:pt idx="9">
                  <c:v>-43.6</c:v>
                </c:pt>
                <c:pt idx="10">
                  <c:v>-55.4</c:v>
                </c:pt>
                <c:pt idx="11">
                  <c:v>-76.1</c:v>
                </c:pt>
                <c:pt idx="12">
                  <c:v>-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5714"/>
        <c:axId val="51722488"/>
      </c:lineChart>
      <c:catAx>
        <c:axId val="9337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8107911046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722488"/>
        <c:crossesAt val="0"/>
        <c:auto val="1"/>
        <c:lblAlgn val="ctr"/>
        <c:lblOffset val="100"/>
        <c:noMultiLvlLbl val="0"/>
      </c:catAx>
      <c:valAx>
        <c:axId val="51722488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080589586523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37571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33430550492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4927536231884"/>
          <c:w val="0.933357637623041"/>
          <c:h val="0.833669258086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H$7:$H$19</c:f>
              <c:numCache>
                <c:formatCode>General</c:formatCode>
                <c:ptCount val="13"/>
                <c:pt idx="0">
                  <c:v>4.6</c:v>
                </c:pt>
                <c:pt idx="1">
                  <c:v>3.7</c:v>
                </c:pt>
                <c:pt idx="2">
                  <c:v>4.7</c:v>
                </c:pt>
                <c:pt idx="3">
                  <c:v>5.5</c:v>
                </c:pt>
                <c:pt idx="4">
                  <c:v>6.4</c:v>
                </c:pt>
                <c:pt idx="5">
                  <c:v>2.3</c:v>
                </c:pt>
                <c:pt idx="6">
                  <c:v>5</c:v>
                </c:pt>
                <c:pt idx="7">
                  <c:v>7.4</c:v>
                </c:pt>
                <c:pt idx="8">
                  <c:v>2.2</c:v>
                </c:pt>
                <c:pt idx="9">
                  <c:v>3.8</c:v>
                </c:pt>
                <c:pt idx="10">
                  <c:v>1.3</c:v>
                </c:pt>
                <c:pt idx="11">
                  <c:v>0.8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I$7:$I$19</c:f>
              <c:numCache>
                <c:formatCode>General</c:formatCode>
                <c:ptCount val="13"/>
                <c:pt idx="0">
                  <c:v>-24</c:v>
                </c:pt>
                <c:pt idx="1">
                  <c:v>-21.3</c:v>
                </c:pt>
                <c:pt idx="2">
                  <c:v>-23</c:v>
                </c:pt>
                <c:pt idx="3">
                  <c:v>-22</c:v>
                </c:pt>
                <c:pt idx="4">
                  <c:v>-22.9</c:v>
                </c:pt>
                <c:pt idx="5">
                  <c:v>-25.5</c:v>
                </c:pt>
                <c:pt idx="6">
                  <c:v>-27.6</c:v>
                </c:pt>
                <c:pt idx="7">
                  <c:v>-22.3</c:v>
                </c:pt>
                <c:pt idx="8">
                  <c:v>-25.9</c:v>
                </c:pt>
                <c:pt idx="9">
                  <c:v>-41.1</c:v>
                </c:pt>
                <c:pt idx="10">
                  <c:v>-62.4</c:v>
                </c:pt>
                <c:pt idx="11">
                  <c:v>-88.8</c:v>
                </c:pt>
                <c:pt idx="12">
                  <c:v>-89.3</c:v>
                </c:pt>
              </c:numCache>
            </c:numRef>
          </c:val>
        </c:ser>
        <c:gapWidth val="150"/>
        <c:overlap val="100"/>
        <c:axId val="57335346"/>
        <c:axId val="2896403"/>
      </c:barChart>
      <c:lineChart>
        <c:grouping val="stacked"/>
        <c:varyColors val="0"/>
        <c:ser>
          <c:idx val="2"/>
          <c:order val="2"/>
          <c:tx>
            <c:strRef>
              <c:f>サービス業_理・美容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J$7:$J$19</c:f>
              <c:numCache>
                <c:formatCode>General</c:formatCode>
                <c:ptCount val="13"/>
                <c:pt idx="0">
                  <c:v>-19.4</c:v>
                </c:pt>
                <c:pt idx="1">
                  <c:v>-17.6</c:v>
                </c:pt>
                <c:pt idx="2">
                  <c:v>-18.3</c:v>
                </c:pt>
                <c:pt idx="3">
                  <c:v>-16.5</c:v>
                </c:pt>
                <c:pt idx="4">
                  <c:v>-16.5</c:v>
                </c:pt>
                <c:pt idx="5">
                  <c:v>-23.2</c:v>
                </c:pt>
                <c:pt idx="6">
                  <c:v>-22.6</c:v>
                </c:pt>
                <c:pt idx="7">
                  <c:v>-14.9</c:v>
                </c:pt>
                <c:pt idx="8">
                  <c:v>-23.7</c:v>
                </c:pt>
                <c:pt idx="9">
                  <c:v>-37.3</c:v>
                </c:pt>
                <c:pt idx="10">
                  <c:v>-61.1</c:v>
                </c:pt>
                <c:pt idx="11">
                  <c:v>-88</c:v>
                </c:pt>
                <c:pt idx="12">
                  <c:v>-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5346"/>
        <c:axId val="2896403"/>
      </c:lineChart>
      <c:catAx>
        <c:axId val="5733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96403"/>
        <c:crossesAt val="0"/>
        <c:auto val="1"/>
        <c:lblAlgn val="ctr"/>
        <c:lblOffset val="100"/>
        <c:noMultiLvlLbl val="0"/>
      </c:catAx>
      <c:valAx>
        <c:axId val="2896403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8122493620124"/>
              <c:y val="0.1059602649006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33534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906306963179"/>
          <c:y val="0.0239946252039543"/>
          <c:w val="0.136347065257018"/>
          <c:h val="0.125251943564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1749617151608"/>
          <c:w val="0.933576376230405"/>
          <c:h val="0.837098009188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H$26:$H$38</c:f>
              <c:numCache>
                <c:formatCode>General</c:formatCode>
                <c:ptCount val="13"/>
                <c:pt idx="0">
                  <c:v>2</c:v>
                </c:pt>
                <c:pt idx="1">
                  <c:v>1.8</c:v>
                </c:pt>
                <c:pt idx="2">
                  <c:v>4</c:v>
                </c:pt>
                <c:pt idx="3">
                  <c:v>2.2</c:v>
                </c:pt>
                <c:pt idx="4">
                  <c:v>2.9</c:v>
                </c:pt>
                <c:pt idx="5">
                  <c:v>1.4</c:v>
                </c:pt>
                <c:pt idx="6">
                  <c:v>1.9</c:v>
                </c:pt>
                <c:pt idx="7">
                  <c:v>3.4</c:v>
                </c:pt>
                <c:pt idx="8">
                  <c:v>1.9</c:v>
                </c:pt>
                <c:pt idx="9">
                  <c:v>1.5</c:v>
                </c:pt>
                <c:pt idx="10">
                  <c:v>0.8</c:v>
                </c:pt>
                <c:pt idx="11">
                  <c:v>0.6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I$26:$I$38</c:f>
              <c:numCache>
                <c:formatCode>General</c:formatCode>
                <c:ptCount val="13"/>
                <c:pt idx="0">
                  <c:v>-14.6</c:v>
                </c:pt>
                <c:pt idx="1">
                  <c:v>-13.1</c:v>
                </c:pt>
                <c:pt idx="2">
                  <c:v>-14.3</c:v>
                </c:pt>
                <c:pt idx="3">
                  <c:v>-16.4</c:v>
                </c:pt>
                <c:pt idx="4">
                  <c:v>-14.1</c:v>
                </c:pt>
                <c:pt idx="5">
                  <c:v>-19.1</c:v>
                </c:pt>
                <c:pt idx="6">
                  <c:v>-23.1</c:v>
                </c:pt>
                <c:pt idx="7">
                  <c:v>-16.6</c:v>
                </c:pt>
                <c:pt idx="8">
                  <c:v>-18.3</c:v>
                </c:pt>
                <c:pt idx="9">
                  <c:v>-30.2</c:v>
                </c:pt>
                <c:pt idx="10">
                  <c:v>-48.3</c:v>
                </c:pt>
                <c:pt idx="11">
                  <c:v>-78.6</c:v>
                </c:pt>
                <c:pt idx="12">
                  <c:v>-80.7</c:v>
                </c:pt>
              </c:numCache>
            </c:numRef>
          </c:val>
        </c:ser>
        <c:gapWidth val="150"/>
        <c:overlap val="100"/>
        <c:axId val="79515690"/>
        <c:axId val="16552026"/>
      </c:barChart>
      <c:lineChart>
        <c:grouping val="stacked"/>
        <c:varyColors val="0"/>
        <c:ser>
          <c:idx val="2"/>
          <c:order val="2"/>
          <c:tx>
            <c:strRef>
              <c:f>サービス業_理・美容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J$26:$J$38</c:f>
              <c:numCache>
                <c:formatCode>General</c:formatCode>
                <c:ptCount val="13"/>
                <c:pt idx="0">
                  <c:v>-12.6</c:v>
                </c:pt>
                <c:pt idx="1">
                  <c:v>-11.3</c:v>
                </c:pt>
                <c:pt idx="2">
                  <c:v>-10.3</c:v>
                </c:pt>
                <c:pt idx="3">
                  <c:v>-14.2</c:v>
                </c:pt>
                <c:pt idx="4">
                  <c:v>-11.2</c:v>
                </c:pt>
                <c:pt idx="5">
                  <c:v>-17.7</c:v>
                </c:pt>
                <c:pt idx="6">
                  <c:v>-21.2</c:v>
                </c:pt>
                <c:pt idx="7">
                  <c:v>-13.2</c:v>
                </c:pt>
                <c:pt idx="8">
                  <c:v>-16.4</c:v>
                </c:pt>
                <c:pt idx="9">
                  <c:v>-28.7</c:v>
                </c:pt>
                <c:pt idx="10">
                  <c:v>-47.5</c:v>
                </c:pt>
                <c:pt idx="11">
                  <c:v>-78</c:v>
                </c:pt>
                <c:pt idx="12">
                  <c:v>-7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5690"/>
        <c:axId val="16552026"/>
      </c:lineChart>
      <c:catAx>
        <c:axId val="7951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621217644914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6552026"/>
        <c:crossesAt val="0"/>
        <c:auto val="1"/>
        <c:lblAlgn val="ctr"/>
        <c:lblOffset val="100"/>
        <c:noMultiLvlLbl val="0"/>
      </c:catAx>
      <c:valAx>
        <c:axId val="16552026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0699963543565"/>
              <c:y val="0.09571209800918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51569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114837768866"/>
          <c:y val="0.0239280245022971"/>
          <c:w val="0.133722201968647"/>
          <c:h val="0.1182044410413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1666059059424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8684034096351"/>
          <c:w val="0.937003281079111"/>
          <c:h val="0.834881716310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S$7:$S$19</c:f>
              <c:numCache>
                <c:formatCode>General</c:formatCode>
                <c:ptCount val="13"/>
                <c:pt idx="0">
                  <c:v>1.3</c:v>
                </c:pt>
                <c:pt idx="1">
                  <c:v>0.7</c:v>
                </c:pt>
                <c:pt idx="2">
                  <c:v>2.3</c:v>
                </c:pt>
                <c:pt idx="3">
                  <c:v>1.3</c:v>
                </c:pt>
                <c:pt idx="4">
                  <c:v>1.6</c:v>
                </c:pt>
                <c:pt idx="5">
                  <c:v>1.2</c:v>
                </c:pt>
                <c:pt idx="6">
                  <c:v>1.1</c:v>
                </c:pt>
                <c:pt idx="7">
                  <c:v>1</c:v>
                </c:pt>
                <c:pt idx="8">
                  <c:v>1.2</c:v>
                </c:pt>
                <c:pt idx="9">
                  <c:v>0.8</c:v>
                </c:pt>
                <c:pt idx="10">
                  <c:v>0</c:v>
                </c:pt>
                <c:pt idx="11">
                  <c:v>0.3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T$7:$T$19</c:f>
              <c:numCache>
                <c:formatCode>General</c:formatCode>
                <c:ptCount val="13"/>
                <c:pt idx="0">
                  <c:v>-12.1</c:v>
                </c:pt>
                <c:pt idx="1">
                  <c:v>-8.6</c:v>
                </c:pt>
                <c:pt idx="2">
                  <c:v>-12</c:v>
                </c:pt>
                <c:pt idx="3">
                  <c:v>-12.6</c:v>
                </c:pt>
                <c:pt idx="4">
                  <c:v>-11.4</c:v>
                </c:pt>
                <c:pt idx="5">
                  <c:v>-13</c:v>
                </c:pt>
                <c:pt idx="6">
                  <c:v>-16</c:v>
                </c:pt>
                <c:pt idx="7">
                  <c:v>-12.7</c:v>
                </c:pt>
                <c:pt idx="8">
                  <c:v>-15.1</c:v>
                </c:pt>
                <c:pt idx="9">
                  <c:v>-24.8</c:v>
                </c:pt>
                <c:pt idx="10">
                  <c:v>-46.3</c:v>
                </c:pt>
                <c:pt idx="11">
                  <c:v>-77.6</c:v>
                </c:pt>
                <c:pt idx="12">
                  <c:v>-80.2</c:v>
                </c:pt>
              </c:numCache>
            </c:numRef>
          </c:val>
        </c:ser>
        <c:gapWidth val="150"/>
        <c:overlap val="100"/>
        <c:axId val="685928"/>
        <c:axId val="75824217"/>
      </c:barChart>
      <c:lineChart>
        <c:grouping val="stacked"/>
        <c:varyColors val="0"/>
        <c:ser>
          <c:idx val="2"/>
          <c:order val="2"/>
          <c:tx>
            <c:strRef>
              <c:f>サービス業_理・美容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U$7:$U$19</c:f>
              <c:numCache>
                <c:formatCode>General</c:formatCode>
                <c:ptCount val="13"/>
                <c:pt idx="0">
                  <c:v>-10.8</c:v>
                </c:pt>
                <c:pt idx="1">
                  <c:v>-7.9</c:v>
                </c:pt>
                <c:pt idx="2">
                  <c:v>-9.7</c:v>
                </c:pt>
                <c:pt idx="3">
                  <c:v>-11.3</c:v>
                </c:pt>
                <c:pt idx="4">
                  <c:v>-9.8</c:v>
                </c:pt>
                <c:pt idx="5">
                  <c:v>-11.8</c:v>
                </c:pt>
                <c:pt idx="6">
                  <c:v>-14.9</c:v>
                </c:pt>
                <c:pt idx="7">
                  <c:v>-11.7</c:v>
                </c:pt>
                <c:pt idx="8">
                  <c:v>-13.9</c:v>
                </c:pt>
                <c:pt idx="9">
                  <c:v>-24</c:v>
                </c:pt>
                <c:pt idx="10">
                  <c:v>-46.3</c:v>
                </c:pt>
                <c:pt idx="11">
                  <c:v>-77.3</c:v>
                </c:pt>
                <c:pt idx="12">
                  <c:v>-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28"/>
        <c:axId val="75824217"/>
      </c:lineChart>
      <c:catAx>
        <c:axId val="68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243528982865"/>
              <c:y val="0.9316157456182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824217"/>
        <c:crossesAt val="0"/>
        <c:auto val="1"/>
        <c:lblAlgn val="ctr"/>
        <c:lblOffset val="100"/>
        <c:noMultiLvlLbl val="0"/>
      </c:catAx>
      <c:valAx>
        <c:axId val="75824217"/>
        <c:scaling>
          <c:orientation val="minMax"/>
          <c:max val="5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1090891677042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592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438570907765"/>
          <c:y val="0.0239440666602816"/>
          <c:w val="0.136347065257018"/>
          <c:h val="0.118283689301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52947932618683"/>
          <c:w val="0.926358002187386"/>
          <c:h val="0.805895865237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S$26:$S$38</c:f>
              <c:numCache>
                <c:formatCode>General</c:formatCode>
                <c:ptCount val="13"/>
                <c:pt idx="0">
                  <c:v>6.5</c:v>
                </c:pt>
                <c:pt idx="1">
                  <c:v>4.9</c:v>
                </c:pt>
                <c:pt idx="2">
                  <c:v>5.4</c:v>
                </c:pt>
                <c:pt idx="3">
                  <c:v>5.6</c:v>
                </c:pt>
                <c:pt idx="4">
                  <c:v>7.1</c:v>
                </c:pt>
                <c:pt idx="5">
                  <c:v>4.2</c:v>
                </c:pt>
                <c:pt idx="6">
                  <c:v>4.7</c:v>
                </c:pt>
                <c:pt idx="7">
                  <c:v>3.8</c:v>
                </c:pt>
                <c:pt idx="8">
                  <c:v>3</c:v>
                </c:pt>
                <c:pt idx="9">
                  <c:v>2.1</c:v>
                </c:pt>
                <c:pt idx="10">
                  <c:v>1</c:v>
                </c:pt>
                <c:pt idx="11">
                  <c:v>1.4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産業全体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T$26:$T$38</c:f>
              <c:numCache>
                <c:formatCode>General</c:formatCode>
                <c:ptCount val="13"/>
                <c:pt idx="0">
                  <c:v>-20.7</c:v>
                </c:pt>
                <c:pt idx="1">
                  <c:v>-20.4</c:v>
                </c:pt>
                <c:pt idx="2">
                  <c:v>-21.6</c:v>
                </c:pt>
                <c:pt idx="3">
                  <c:v>-22.1</c:v>
                </c:pt>
                <c:pt idx="4">
                  <c:v>-20.4</c:v>
                </c:pt>
                <c:pt idx="5">
                  <c:v>-27</c:v>
                </c:pt>
                <c:pt idx="6">
                  <c:v>-28.4</c:v>
                </c:pt>
                <c:pt idx="7">
                  <c:v>-28.5</c:v>
                </c:pt>
                <c:pt idx="8">
                  <c:v>-31.4</c:v>
                </c:pt>
                <c:pt idx="9">
                  <c:v>-45.7</c:v>
                </c:pt>
                <c:pt idx="10">
                  <c:v>-66</c:v>
                </c:pt>
                <c:pt idx="11">
                  <c:v>-80</c:v>
                </c:pt>
                <c:pt idx="12">
                  <c:v>-81.5</c:v>
                </c:pt>
              </c:numCache>
            </c:numRef>
          </c:val>
        </c:ser>
        <c:gapWidth val="150"/>
        <c:overlap val="100"/>
        <c:axId val="11532939"/>
        <c:axId val="70241112"/>
      </c:barChart>
      <c:lineChart>
        <c:grouping val="stacked"/>
        <c:varyColors val="0"/>
        <c:ser>
          <c:idx val="2"/>
          <c:order val="2"/>
          <c:tx>
            <c:strRef>
              <c:f>産業全体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U$26:$U$38</c:f>
              <c:numCache>
                <c:formatCode>General</c:formatCode>
                <c:ptCount val="13"/>
                <c:pt idx="0">
                  <c:v>-14.2</c:v>
                </c:pt>
                <c:pt idx="1">
                  <c:v>-15.5</c:v>
                </c:pt>
                <c:pt idx="2">
                  <c:v>-16.2</c:v>
                </c:pt>
                <c:pt idx="3">
                  <c:v>-16.5</c:v>
                </c:pt>
                <c:pt idx="4">
                  <c:v>-13.3</c:v>
                </c:pt>
                <c:pt idx="5">
                  <c:v>-22.8</c:v>
                </c:pt>
                <c:pt idx="6">
                  <c:v>-23.7</c:v>
                </c:pt>
                <c:pt idx="7">
                  <c:v>-24.7</c:v>
                </c:pt>
                <c:pt idx="8">
                  <c:v>-28.4</c:v>
                </c:pt>
                <c:pt idx="9">
                  <c:v>-43.6</c:v>
                </c:pt>
                <c:pt idx="10">
                  <c:v>-65</c:v>
                </c:pt>
                <c:pt idx="11">
                  <c:v>-78.6</c:v>
                </c:pt>
                <c:pt idx="12">
                  <c:v>-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2939"/>
        <c:axId val="70241112"/>
      </c:lineChart>
      <c:catAx>
        <c:axId val="1153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8264673714911"/>
              <c:y val="0.92161179173047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241112"/>
        <c:crossesAt val="0"/>
        <c:auto val="1"/>
        <c:lblAlgn val="ctr"/>
        <c:lblOffset val="100"/>
        <c:noMultiLvlLbl val="0"/>
      </c:catAx>
      <c:valAx>
        <c:axId val="70241112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073506891271056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53293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386802770689"/>
          <c:y val="0.0239280245022971"/>
          <c:w val="0.136347065257018"/>
          <c:h val="0.1080589586523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88625592417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4092649310873"/>
          <c:w val="0.93073277433467"/>
          <c:h val="0.848679173047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S$26:$S$38</c:f>
              <c:numCache>
                <c:formatCode>General</c:formatCode>
                <c:ptCount val="13"/>
                <c:pt idx="0">
                  <c:v>2.2</c:v>
                </c:pt>
                <c:pt idx="1">
                  <c:v>1.6</c:v>
                </c:pt>
                <c:pt idx="2">
                  <c:v>3.3</c:v>
                </c:pt>
                <c:pt idx="3">
                  <c:v>1.8</c:v>
                </c:pt>
                <c:pt idx="4">
                  <c:v>4</c:v>
                </c:pt>
                <c:pt idx="5">
                  <c:v>1.4</c:v>
                </c:pt>
                <c:pt idx="6">
                  <c:v>1.7</c:v>
                </c:pt>
                <c:pt idx="7">
                  <c:v>1.5</c:v>
                </c:pt>
                <c:pt idx="8">
                  <c:v>2.2</c:v>
                </c:pt>
                <c:pt idx="9">
                  <c:v>0.8</c:v>
                </c:pt>
                <c:pt idx="10">
                  <c:v>0.3</c:v>
                </c:pt>
                <c:pt idx="11">
                  <c:v>0.3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T$26:$T$38</c:f>
              <c:numCache>
                <c:formatCode>General</c:formatCode>
                <c:ptCount val="13"/>
                <c:pt idx="0">
                  <c:v>-20.3</c:v>
                </c:pt>
                <c:pt idx="1">
                  <c:v>-17.7</c:v>
                </c:pt>
                <c:pt idx="2">
                  <c:v>-18</c:v>
                </c:pt>
                <c:pt idx="3">
                  <c:v>-18.7</c:v>
                </c:pt>
                <c:pt idx="4">
                  <c:v>-17.9</c:v>
                </c:pt>
                <c:pt idx="5">
                  <c:v>-18.9</c:v>
                </c:pt>
                <c:pt idx="6">
                  <c:v>-23.5</c:v>
                </c:pt>
                <c:pt idx="7">
                  <c:v>-21.7</c:v>
                </c:pt>
                <c:pt idx="8">
                  <c:v>-25.9</c:v>
                </c:pt>
                <c:pt idx="9">
                  <c:v>-34.2</c:v>
                </c:pt>
                <c:pt idx="10">
                  <c:v>-57.8</c:v>
                </c:pt>
                <c:pt idx="11">
                  <c:v>-85.8</c:v>
                </c:pt>
                <c:pt idx="12">
                  <c:v>-86.8</c:v>
                </c:pt>
              </c:numCache>
            </c:numRef>
          </c:val>
        </c:ser>
        <c:gapWidth val="150"/>
        <c:overlap val="100"/>
        <c:axId val="43814445"/>
        <c:axId val="15614296"/>
      </c:barChart>
      <c:lineChart>
        <c:grouping val="stacked"/>
        <c:varyColors val="0"/>
        <c:ser>
          <c:idx val="2"/>
          <c:order val="2"/>
          <c:tx>
            <c:strRef>
              <c:f>サービス業_理・美容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サービス業_理・美容!$U$26:$U$38</c:f>
              <c:numCache>
                <c:formatCode>General</c:formatCode>
                <c:ptCount val="13"/>
                <c:pt idx="0">
                  <c:v>-18.1</c:v>
                </c:pt>
                <c:pt idx="1">
                  <c:v>-16.1</c:v>
                </c:pt>
                <c:pt idx="2">
                  <c:v>-14.7</c:v>
                </c:pt>
                <c:pt idx="3">
                  <c:v>-16.9</c:v>
                </c:pt>
                <c:pt idx="4">
                  <c:v>-13.9</c:v>
                </c:pt>
                <c:pt idx="5">
                  <c:v>-17.5</c:v>
                </c:pt>
                <c:pt idx="6">
                  <c:v>-21.8</c:v>
                </c:pt>
                <c:pt idx="7">
                  <c:v>-20.2</c:v>
                </c:pt>
                <c:pt idx="8">
                  <c:v>-23.7</c:v>
                </c:pt>
                <c:pt idx="9">
                  <c:v>-33.4</c:v>
                </c:pt>
                <c:pt idx="10">
                  <c:v>-57.5</c:v>
                </c:pt>
                <c:pt idx="11">
                  <c:v>-85.5</c:v>
                </c:pt>
                <c:pt idx="12">
                  <c:v>-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14445"/>
        <c:axId val="15614296"/>
      </c:lineChart>
      <c:catAx>
        <c:axId val="4381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81079110463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614296"/>
        <c:crossesAt val="0"/>
        <c:auto val="1"/>
        <c:lblAlgn val="ctr"/>
        <c:lblOffset val="100"/>
        <c:noMultiLvlLbl val="0"/>
      </c:catAx>
      <c:valAx>
        <c:axId val="15614296"/>
        <c:scaling>
          <c:orientation val="minMax"/>
          <c:max val="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080589586523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81444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33430550492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38575667655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6100315880157"/>
          <c:w val="0.930951512942034"/>
          <c:h val="0.822341342012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H$7:$H$19</c:f>
              <c:numCache>
                <c:formatCode>General</c:formatCode>
                <c:ptCount val="13"/>
                <c:pt idx="0">
                  <c:v>10.8</c:v>
                </c:pt>
                <c:pt idx="1">
                  <c:v>8.8</c:v>
                </c:pt>
                <c:pt idx="2">
                  <c:v>10</c:v>
                </c:pt>
                <c:pt idx="3">
                  <c:v>11.1</c:v>
                </c:pt>
                <c:pt idx="4">
                  <c:v>14.2</c:v>
                </c:pt>
                <c:pt idx="5">
                  <c:v>8</c:v>
                </c:pt>
                <c:pt idx="6">
                  <c:v>8.5</c:v>
                </c:pt>
                <c:pt idx="7">
                  <c:v>9.3</c:v>
                </c:pt>
                <c:pt idx="8">
                  <c:v>6.3</c:v>
                </c:pt>
                <c:pt idx="9">
                  <c:v>7.1</c:v>
                </c:pt>
                <c:pt idx="10">
                  <c:v>2.8</c:v>
                </c:pt>
                <c:pt idx="11">
                  <c:v>3.2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産業全体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I$7:$I$19</c:f>
              <c:numCache>
                <c:formatCode>General</c:formatCode>
                <c:ptCount val="13"/>
                <c:pt idx="0">
                  <c:v>-22</c:v>
                </c:pt>
                <c:pt idx="1">
                  <c:v>-21.8</c:v>
                </c:pt>
                <c:pt idx="2">
                  <c:v>-22.8</c:v>
                </c:pt>
                <c:pt idx="3">
                  <c:v>-22</c:v>
                </c:pt>
                <c:pt idx="4">
                  <c:v>-19.6</c:v>
                </c:pt>
                <c:pt idx="5">
                  <c:v>-29.1</c:v>
                </c:pt>
                <c:pt idx="6">
                  <c:v>-29.2</c:v>
                </c:pt>
                <c:pt idx="7">
                  <c:v>-27.7</c:v>
                </c:pt>
                <c:pt idx="8">
                  <c:v>-33.7</c:v>
                </c:pt>
                <c:pt idx="9">
                  <c:v>-45.7</c:v>
                </c:pt>
                <c:pt idx="10">
                  <c:v>-63.9</c:v>
                </c:pt>
                <c:pt idx="11">
                  <c:v>-77.6</c:v>
                </c:pt>
                <c:pt idx="12">
                  <c:v>-81.1</c:v>
                </c:pt>
              </c:numCache>
            </c:numRef>
          </c:val>
        </c:ser>
        <c:gapWidth val="150"/>
        <c:overlap val="100"/>
        <c:axId val="60938721"/>
        <c:axId val="17257900"/>
      </c:barChart>
      <c:lineChart>
        <c:grouping val="stacked"/>
        <c:varyColors val="0"/>
        <c:ser>
          <c:idx val="2"/>
          <c:order val="2"/>
          <c:tx>
            <c:strRef>
              <c:f>産業全体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J$7:$J$19</c:f>
              <c:numCache>
                <c:formatCode>General</c:formatCode>
                <c:ptCount val="13"/>
                <c:pt idx="0">
                  <c:v>-11.2</c:v>
                </c:pt>
                <c:pt idx="1">
                  <c:v>-13</c:v>
                </c:pt>
                <c:pt idx="2">
                  <c:v>-12.8</c:v>
                </c:pt>
                <c:pt idx="3">
                  <c:v>-10.9</c:v>
                </c:pt>
                <c:pt idx="4">
                  <c:v>-5.4</c:v>
                </c:pt>
                <c:pt idx="5">
                  <c:v>-21.1</c:v>
                </c:pt>
                <c:pt idx="6">
                  <c:v>-20.7</c:v>
                </c:pt>
                <c:pt idx="7">
                  <c:v>-18.4</c:v>
                </c:pt>
                <c:pt idx="8">
                  <c:v>-27.4</c:v>
                </c:pt>
                <c:pt idx="9">
                  <c:v>-38.6</c:v>
                </c:pt>
                <c:pt idx="10">
                  <c:v>-61.1</c:v>
                </c:pt>
                <c:pt idx="11">
                  <c:v>-74.4</c:v>
                </c:pt>
                <c:pt idx="12">
                  <c:v>-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8721"/>
        <c:axId val="17257900"/>
      </c:lineChart>
      <c:catAx>
        <c:axId val="6093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347794385709"/>
              <c:y val="0.9316550205800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257900"/>
        <c:crossesAt val="0"/>
        <c:auto val="1"/>
        <c:lblAlgn val="ctr"/>
        <c:lblOffset val="100"/>
        <c:noMultiLvlLbl val="0"/>
      </c:catAx>
      <c:valAx>
        <c:axId val="17257900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20707254830478"/>
              <c:y val="0.1230018187039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93872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168064163325"/>
          <c:y val="0.0239303149229444"/>
          <c:w val="0.136347065257018"/>
          <c:h val="0.13506269742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1356179365658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5819295558959"/>
          <c:w val="0.925410134888808"/>
          <c:h val="0.819965543644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H$26:$H$38</c:f>
              <c:numCache>
                <c:formatCode>General</c:formatCode>
                <c:ptCount val="13"/>
                <c:pt idx="0">
                  <c:v>4.7</c:v>
                </c:pt>
                <c:pt idx="1">
                  <c:v>2.9</c:v>
                </c:pt>
                <c:pt idx="2">
                  <c:v>4.5</c:v>
                </c:pt>
                <c:pt idx="3">
                  <c:v>4.9</c:v>
                </c:pt>
                <c:pt idx="4">
                  <c:v>6</c:v>
                </c:pt>
                <c:pt idx="5">
                  <c:v>3.1</c:v>
                </c:pt>
                <c:pt idx="6">
                  <c:v>3.2</c:v>
                </c:pt>
                <c:pt idx="7">
                  <c:v>3.3</c:v>
                </c:pt>
                <c:pt idx="8">
                  <c:v>2.6</c:v>
                </c:pt>
                <c:pt idx="9">
                  <c:v>2</c:v>
                </c:pt>
                <c:pt idx="10">
                  <c:v>1.1</c:v>
                </c:pt>
                <c:pt idx="11">
                  <c:v>1.3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産業全体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I$26:$I$38</c:f>
              <c:numCache>
                <c:formatCode>General</c:formatCode>
                <c:ptCount val="13"/>
                <c:pt idx="0">
                  <c:v>-20</c:v>
                </c:pt>
                <c:pt idx="1">
                  <c:v>-20.5</c:v>
                </c:pt>
                <c:pt idx="2">
                  <c:v>-22</c:v>
                </c:pt>
                <c:pt idx="3">
                  <c:v>-22.5</c:v>
                </c:pt>
                <c:pt idx="4">
                  <c:v>-18.7</c:v>
                </c:pt>
                <c:pt idx="5">
                  <c:v>-24.5</c:v>
                </c:pt>
                <c:pt idx="6">
                  <c:v>-28.6</c:v>
                </c:pt>
                <c:pt idx="7">
                  <c:v>-25.8</c:v>
                </c:pt>
                <c:pt idx="8">
                  <c:v>-27.8</c:v>
                </c:pt>
                <c:pt idx="9">
                  <c:v>-40.4</c:v>
                </c:pt>
                <c:pt idx="10">
                  <c:v>-58.4</c:v>
                </c:pt>
                <c:pt idx="11">
                  <c:v>-78.9</c:v>
                </c:pt>
                <c:pt idx="12">
                  <c:v>-76.9</c:v>
                </c:pt>
              </c:numCache>
            </c:numRef>
          </c:val>
        </c:ser>
        <c:gapWidth val="150"/>
        <c:overlap val="100"/>
        <c:axId val="55484375"/>
        <c:axId val="26753150"/>
      </c:barChart>
      <c:lineChart>
        <c:grouping val="stacked"/>
        <c:varyColors val="0"/>
        <c:ser>
          <c:idx val="2"/>
          <c:order val="2"/>
          <c:tx>
            <c:strRef>
              <c:f>産業全体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産業全体!$J$26:$J$38</c:f>
              <c:numCache>
                <c:formatCode>General</c:formatCode>
                <c:ptCount val="13"/>
                <c:pt idx="0">
                  <c:v>-15.3</c:v>
                </c:pt>
                <c:pt idx="1">
                  <c:v>-17.6</c:v>
                </c:pt>
                <c:pt idx="2">
                  <c:v>-17.5</c:v>
                </c:pt>
                <c:pt idx="3">
                  <c:v>-17.6</c:v>
                </c:pt>
                <c:pt idx="4">
                  <c:v>-12.7</c:v>
                </c:pt>
                <c:pt idx="5">
                  <c:v>-21.4</c:v>
                </c:pt>
                <c:pt idx="6">
                  <c:v>-25.4</c:v>
                </c:pt>
                <c:pt idx="7">
                  <c:v>-22.5</c:v>
                </c:pt>
                <c:pt idx="8">
                  <c:v>-25.2</c:v>
                </c:pt>
                <c:pt idx="9">
                  <c:v>-38.4</c:v>
                </c:pt>
                <c:pt idx="10">
                  <c:v>-57.3</c:v>
                </c:pt>
                <c:pt idx="11">
                  <c:v>-71.6</c:v>
                </c:pt>
                <c:pt idx="12">
                  <c:v>-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4375"/>
        <c:axId val="26753150"/>
      </c:lineChart>
      <c:catAx>
        <c:axId val="5548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4400291651477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753150"/>
        <c:crossesAt val="0"/>
        <c:auto val="1"/>
        <c:lblAlgn val="ctr"/>
        <c:lblOffset val="100"/>
        <c:noMultiLvlLbl val="0"/>
      </c:catAx>
      <c:valAx>
        <c:axId val="26753150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01749908858914"/>
              <c:y val="0.080876722817764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48437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461173897193"/>
          <c:y val="0.0239280245022971"/>
          <c:w val="0.141450966095516"/>
          <c:h val="0.1147588055130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9854174261757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40608503695172"/>
          <c:w val="0.932628508931827"/>
          <c:h val="0.841251559650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H$7:$H$19</c:f>
              <c:numCache>
                <c:formatCode>General</c:formatCode>
                <c:ptCount val="13"/>
                <c:pt idx="0">
                  <c:v>8.6</c:v>
                </c:pt>
                <c:pt idx="1">
                  <c:v>6.5</c:v>
                </c:pt>
                <c:pt idx="2">
                  <c:v>8.2</c:v>
                </c:pt>
                <c:pt idx="3">
                  <c:v>9.8</c:v>
                </c:pt>
                <c:pt idx="4">
                  <c:v>11.4</c:v>
                </c:pt>
                <c:pt idx="5">
                  <c:v>5.3</c:v>
                </c:pt>
                <c:pt idx="6">
                  <c:v>5.7</c:v>
                </c:pt>
                <c:pt idx="7">
                  <c:v>8.2</c:v>
                </c:pt>
                <c:pt idx="8">
                  <c:v>4.7</c:v>
                </c:pt>
                <c:pt idx="9">
                  <c:v>5.8</c:v>
                </c:pt>
                <c:pt idx="10">
                  <c:v>1.8</c:v>
                </c:pt>
                <c:pt idx="11">
                  <c:v>1.8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製造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I$7:$I$19</c:f>
              <c:numCache>
                <c:formatCode>General</c:formatCode>
                <c:ptCount val="13"/>
                <c:pt idx="0">
                  <c:v>-17.5</c:v>
                </c:pt>
                <c:pt idx="1">
                  <c:v>-17.7</c:v>
                </c:pt>
                <c:pt idx="2">
                  <c:v>-17.7</c:v>
                </c:pt>
                <c:pt idx="3">
                  <c:v>-19.4</c:v>
                </c:pt>
                <c:pt idx="4">
                  <c:v>-16</c:v>
                </c:pt>
                <c:pt idx="5">
                  <c:v>-24.7</c:v>
                </c:pt>
                <c:pt idx="6">
                  <c:v>-28.6</c:v>
                </c:pt>
                <c:pt idx="7">
                  <c:v>-23.7</c:v>
                </c:pt>
                <c:pt idx="8">
                  <c:v>-30.4</c:v>
                </c:pt>
                <c:pt idx="9">
                  <c:v>-49</c:v>
                </c:pt>
                <c:pt idx="10">
                  <c:v>-72.4</c:v>
                </c:pt>
                <c:pt idx="11">
                  <c:v>-84.5</c:v>
                </c:pt>
                <c:pt idx="12">
                  <c:v>-84.3</c:v>
                </c:pt>
              </c:numCache>
            </c:numRef>
          </c:val>
        </c:ser>
        <c:gapWidth val="150"/>
        <c:overlap val="100"/>
        <c:axId val="73570620"/>
        <c:axId val="14103243"/>
      </c:barChart>
      <c:lineChart>
        <c:grouping val="stacked"/>
        <c:varyColors val="0"/>
        <c:ser>
          <c:idx val="2"/>
          <c:order val="2"/>
          <c:tx>
            <c:strRef>
              <c:f>製造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製造業!$J$7:$J$19</c:f>
              <c:numCache>
                <c:formatCode>General</c:formatCode>
                <c:ptCount val="13"/>
                <c:pt idx="0">
                  <c:v>-8.9</c:v>
                </c:pt>
                <c:pt idx="1">
                  <c:v>-11.2</c:v>
                </c:pt>
                <c:pt idx="2">
                  <c:v>-9.5</c:v>
                </c:pt>
                <c:pt idx="3">
                  <c:v>-9.6</c:v>
                </c:pt>
                <c:pt idx="4">
                  <c:v>-4.6</c:v>
                </c:pt>
                <c:pt idx="5">
                  <c:v>-19.4</c:v>
                </c:pt>
                <c:pt idx="6">
                  <c:v>-22.9</c:v>
                </c:pt>
                <c:pt idx="7">
                  <c:v>-15.5</c:v>
                </c:pt>
                <c:pt idx="8">
                  <c:v>-25.7</c:v>
                </c:pt>
                <c:pt idx="9">
                  <c:v>-43.2</c:v>
                </c:pt>
                <c:pt idx="10">
                  <c:v>-70.6</c:v>
                </c:pt>
                <c:pt idx="11">
                  <c:v>-82.7</c:v>
                </c:pt>
                <c:pt idx="12">
                  <c:v>-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0620"/>
        <c:axId val="14103243"/>
      </c:lineChart>
      <c:catAx>
        <c:axId val="73570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0160408312067"/>
              <c:y val="0.93156732891832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103243"/>
        <c:crossesAt val="0"/>
        <c:auto val="1"/>
        <c:lblAlgn val="ctr"/>
        <c:lblOffset val="100"/>
        <c:noMultiLvlLbl val="0"/>
      </c:catAx>
      <c:valAx>
        <c:axId val="14103243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59460444768502"/>
              <c:y val="0.1033688453786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57062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875683558148"/>
          <c:y val="0.0263940877243497"/>
          <c:w val="0.136347065257018"/>
          <c:h val="0.118533448507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76320</xdr:rowOff>
    </xdr:from>
    <xdr:to>
      <xdr:col>6</xdr:col>
      <xdr:colOff>648360</xdr:colOff>
      <xdr:row>19</xdr:row>
      <xdr:rowOff>76320</xdr:rowOff>
    </xdr:to>
    <xdr:graphicFrame>
      <xdr:nvGraphicFramePr>
        <xdr:cNvPr id="0" name="グラフ 1"/>
        <xdr:cNvGraphicFramePr/>
      </xdr:nvGraphicFramePr>
      <xdr:xfrm>
        <a:off x="169560" y="6764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1</xdr:row>
      <xdr:rowOff>114480</xdr:rowOff>
    </xdr:from>
    <xdr:to>
      <xdr:col>6</xdr:col>
      <xdr:colOff>648360</xdr:colOff>
      <xdr:row>37</xdr:row>
      <xdr:rowOff>114480</xdr:rowOff>
    </xdr:to>
    <xdr:graphicFrame>
      <xdr:nvGraphicFramePr>
        <xdr:cNvPr id="1" name="グラフ 2"/>
        <xdr:cNvGraphicFramePr/>
      </xdr:nvGraphicFramePr>
      <xdr:xfrm>
        <a:off x="169560" y="380052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9720</xdr:colOff>
      <xdr:row>3</xdr:row>
      <xdr:rowOff>76320</xdr:rowOff>
    </xdr:from>
    <xdr:to>
      <xdr:col>13</xdr:col>
      <xdr:colOff>578520</xdr:colOff>
      <xdr:row>19</xdr:row>
      <xdr:rowOff>76320</xdr:rowOff>
    </xdr:to>
    <xdr:graphicFrame>
      <xdr:nvGraphicFramePr>
        <xdr:cNvPr id="2" name="グラフ 3"/>
        <xdr:cNvGraphicFramePr/>
      </xdr:nvGraphicFramePr>
      <xdr:xfrm>
        <a:off x="5122440" y="6764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9720</xdr:colOff>
      <xdr:row>21</xdr:row>
      <xdr:rowOff>114480</xdr:rowOff>
    </xdr:from>
    <xdr:to>
      <xdr:col>13</xdr:col>
      <xdr:colOff>578520</xdr:colOff>
      <xdr:row>37</xdr:row>
      <xdr:rowOff>114480</xdr:rowOff>
    </xdr:to>
    <xdr:graphicFrame>
      <xdr:nvGraphicFramePr>
        <xdr:cNvPr id="3" name="グラフ 4"/>
        <xdr:cNvGraphicFramePr/>
      </xdr:nvGraphicFramePr>
      <xdr:xfrm>
        <a:off x="5122440" y="38005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36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37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8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9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0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41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42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43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4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45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46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47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8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49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0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1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52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53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4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5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56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57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8" name="Chart 7"/>
        <xdr:cNvGraphicFramePr/>
      </xdr:nvGraphicFramePr>
      <xdr:xfrm>
        <a:off x="786384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9" name="Chart 8"/>
        <xdr:cNvGraphicFramePr/>
      </xdr:nvGraphicFramePr>
      <xdr:xfrm>
        <a:off x="787356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4</xdr:row>
      <xdr:rowOff>123840</xdr:rowOff>
    </xdr:from>
    <xdr:to>
      <xdr:col>16</xdr:col>
      <xdr:colOff>800280</xdr:colOff>
      <xdr:row>19</xdr:row>
      <xdr:rowOff>200160</xdr:rowOff>
    </xdr:to>
    <xdr:graphicFrame>
      <xdr:nvGraphicFramePr>
        <xdr:cNvPr id="4" name="Chart 19"/>
        <xdr:cNvGraphicFramePr/>
      </xdr:nvGraphicFramePr>
      <xdr:xfrm>
        <a:off x="7693200" y="132012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3</xdr:row>
      <xdr:rowOff>114480</xdr:rowOff>
    </xdr:from>
    <xdr:to>
      <xdr:col>16</xdr:col>
      <xdr:colOff>790560</xdr:colOff>
      <xdr:row>38</xdr:row>
      <xdr:rowOff>191160</xdr:rowOff>
    </xdr:to>
    <xdr:graphicFrame>
      <xdr:nvGraphicFramePr>
        <xdr:cNvPr id="5" name="Chart 20"/>
        <xdr:cNvGraphicFramePr/>
      </xdr:nvGraphicFramePr>
      <xdr:xfrm>
        <a:off x="768348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123840</xdr:rowOff>
    </xdr:from>
    <xdr:to>
      <xdr:col>5</xdr:col>
      <xdr:colOff>790560</xdr:colOff>
      <xdr:row>19</xdr:row>
      <xdr:rowOff>200160</xdr:rowOff>
    </xdr:to>
    <xdr:graphicFrame>
      <xdr:nvGraphicFramePr>
        <xdr:cNvPr id="6" name="Chart 17"/>
        <xdr:cNvGraphicFramePr/>
      </xdr:nvGraphicFramePr>
      <xdr:xfrm>
        <a:off x="0" y="132012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05120</xdr:rowOff>
    </xdr:from>
    <xdr:to>
      <xdr:col>5</xdr:col>
      <xdr:colOff>800280</xdr:colOff>
      <xdr:row>38</xdr:row>
      <xdr:rowOff>181800</xdr:rowOff>
    </xdr:to>
    <xdr:graphicFrame>
      <xdr:nvGraphicFramePr>
        <xdr:cNvPr id="7" name="Chart 18"/>
        <xdr:cNvGraphicFramePr/>
      </xdr:nvGraphicFramePr>
      <xdr:xfrm>
        <a:off x="972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080</xdr:rowOff>
    </xdr:to>
    <xdr:graphicFrame>
      <xdr:nvGraphicFramePr>
        <xdr:cNvPr id="8" name="Chart 9"/>
        <xdr:cNvGraphicFramePr/>
      </xdr:nvGraphicFramePr>
      <xdr:xfrm>
        <a:off x="9720" y="13320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440</xdr:rowOff>
    </xdr:to>
    <xdr:graphicFrame>
      <xdr:nvGraphicFramePr>
        <xdr:cNvPr id="9" name="Chart 10"/>
        <xdr:cNvGraphicFramePr/>
      </xdr:nvGraphicFramePr>
      <xdr:xfrm>
        <a:off x="0" y="583920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080</xdr:rowOff>
    </xdr:to>
    <xdr:graphicFrame>
      <xdr:nvGraphicFramePr>
        <xdr:cNvPr id="10" name="Chart 11"/>
        <xdr:cNvGraphicFramePr/>
      </xdr:nvGraphicFramePr>
      <xdr:xfrm>
        <a:off x="7683480" y="13320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0800</xdr:rowOff>
    </xdr:to>
    <xdr:graphicFrame>
      <xdr:nvGraphicFramePr>
        <xdr:cNvPr id="11" name="Chart 12"/>
        <xdr:cNvGraphicFramePr/>
      </xdr:nvGraphicFramePr>
      <xdr:xfrm>
        <a:off x="7693200" y="584856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12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13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14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15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16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17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18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19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20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21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22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23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24" name="Chart 13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3560</xdr:rowOff>
    </xdr:from>
    <xdr:to>
      <xdr:col>5</xdr:col>
      <xdr:colOff>800280</xdr:colOff>
      <xdr:row>38</xdr:row>
      <xdr:rowOff>200160</xdr:rowOff>
    </xdr:to>
    <xdr:graphicFrame>
      <xdr:nvGraphicFramePr>
        <xdr:cNvPr id="25" name="Chart 14"/>
        <xdr:cNvGraphicFramePr/>
      </xdr:nvGraphicFramePr>
      <xdr:xfrm>
        <a:off x="9720" y="5882760"/>
        <a:ext cx="4937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43280</xdr:rowOff>
    </xdr:from>
    <xdr:to>
      <xdr:col>16</xdr:col>
      <xdr:colOff>800280</xdr:colOff>
      <xdr:row>19</xdr:row>
      <xdr:rowOff>217440</xdr:rowOff>
    </xdr:to>
    <xdr:graphicFrame>
      <xdr:nvGraphicFramePr>
        <xdr:cNvPr id="26" name="Chart 15"/>
        <xdr:cNvGraphicFramePr/>
      </xdr:nvGraphicFramePr>
      <xdr:xfrm>
        <a:off x="769320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27" name="Chart 16"/>
        <xdr:cNvGraphicFramePr/>
      </xdr:nvGraphicFramePr>
      <xdr:xfrm>
        <a:off x="7693200" y="5864040"/>
        <a:ext cx="4937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28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29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0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1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32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33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4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5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69"/>
      <c r="I2" s="70" t="s">
        <v>120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5</v>
      </c>
      <c r="H7" s="76" t="n">
        <f aca="false">データ!U3</f>
        <v>6.7</v>
      </c>
      <c r="I7" s="76" t="n">
        <f aca="false">データ!V3</f>
        <v>-29.9</v>
      </c>
      <c r="J7" s="76" t="n">
        <f aca="false">データ!W3</f>
        <v>-23.2</v>
      </c>
      <c r="R7" s="32" t="str">
        <f aca="false">$G$7</f>
        <v>19/5</v>
      </c>
      <c r="S7" s="76" t="n">
        <f aca="false">データ!U35</f>
        <v>1</v>
      </c>
      <c r="T7" s="76" t="n">
        <f aca="false">データ!V35</f>
        <v>-20.5</v>
      </c>
      <c r="U7" s="76" t="n">
        <f aca="false">データ!W35</f>
        <v>-19.5</v>
      </c>
    </row>
    <row r="8" customFormat="false" ht="19.5" hidden="false" customHeight="true" outlineLevel="0" collapsed="false">
      <c r="G8" s="32" t="str">
        <f aca="false">産業全体!G8</f>
        <v>6</v>
      </c>
      <c r="H8" s="76" t="n">
        <f aca="false">データ!U4</f>
        <v>3.9</v>
      </c>
      <c r="I8" s="76" t="n">
        <f aca="false">データ!V4</f>
        <v>-29.8</v>
      </c>
      <c r="J8" s="76" t="n">
        <f aca="false">データ!W4</f>
        <v>-25.9</v>
      </c>
      <c r="R8" s="32" t="str">
        <f aca="false">$G$8</f>
        <v>6</v>
      </c>
      <c r="S8" s="76" t="n">
        <f aca="false">データ!U36</f>
        <v>0.6</v>
      </c>
      <c r="T8" s="76" t="n">
        <f aca="false">データ!V36</f>
        <v>-18.6</v>
      </c>
      <c r="U8" s="76" t="n">
        <f aca="false">データ!W36</f>
        <v>-18</v>
      </c>
    </row>
    <row r="9" customFormat="false" ht="19.5" hidden="false" customHeight="true" outlineLevel="0" collapsed="false">
      <c r="G9" s="32" t="str">
        <f aca="false">産業全体!G9</f>
        <v>7</v>
      </c>
      <c r="H9" s="76" t="n">
        <f aca="false">データ!U5</f>
        <v>5.6</v>
      </c>
      <c r="I9" s="76" t="n">
        <f aca="false">データ!V5</f>
        <v>-35.1</v>
      </c>
      <c r="J9" s="76" t="n">
        <f aca="false">データ!W5</f>
        <v>-29.5</v>
      </c>
      <c r="R9" s="32" t="str">
        <f aca="false">$G$9</f>
        <v>7</v>
      </c>
      <c r="S9" s="76" t="n">
        <f aca="false">データ!U37</f>
        <v>1.4</v>
      </c>
      <c r="T9" s="76" t="n">
        <f aca="false">データ!V37</f>
        <v>-23.2</v>
      </c>
      <c r="U9" s="76" t="n">
        <f aca="false">データ!W37</f>
        <v>-21.8</v>
      </c>
    </row>
    <row r="10" customFormat="false" ht="19.5" hidden="false" customHeight="true" outlineLevel="0" collapsed="false">
      <c r="G10" s="32" t="str">
        <f aca="false">産業全体!G10</f>
        <v>8</v>
      </c>
      <c r="H10" s="76" t="n">
        <f aca="false">データ!U6</f>
        <v>7</v>
      </c>
      <c r="I10" s="76" t="n">
        <f aca="false">データ!V6</f>
        <v>-28.5</v>
      </c>
      <c r="J10" s="76" t="n">
        <f aca="false">データ!W6</f>
        <v>-21.5</v>
      </c>
      <c r="R10" s="32" t="str">
        <f aca="false">$G$10</f>
        <v>8</v>
      </c>
      <c r="S10" s="76" t="n">
        <f aca="false">データ!U38</f>
        <v>1.2</v>
      </c>
      <c r="T10" s="76" t="n">
        <f aca="false">データ!V38</f>
        <v>-20.3</v>
      </c>
      <c r="U10" s="76" t="n">
        <f aca="false">データ!W38</f>
        <v>-19.1</v>
      </c>
    </row>
    <row r="11" customFormat="false" ht="19.5" hidden="false" customHeight="true" outlineLevel="0" collapsed="false">
      <c r="G11" s="32" t="str">
        <f aca="false">産業全体!G11</f>
        <v>9</v>
      </c>
      <c r="H11" s="76" t="n">
        <f aca="false">データ!U7</f>
        <v>14.7</v>
      </c>
      <c r="I11" s="76" t="n">
        <f aca="false">データ!V7</f>
        <v>-23.5</v>
      </c>
      <c r="J11" s="76" t="n">
        <f aca="false">データ!W7</f>
        <v>-8.8</v>
      </c>
      <c r="R11" s="32" t="str">
        <f aca="false">$G$11</f>
        <v>9</v>
      </c>
      <c r="S11" s="76" t="n">
        <f aca="false">データ!U39</f>
        <v>3.5</v>
      </c>
      <c r="T11" s="76" t="n">
        <f aca="false">データ!V39</f>
        <v>-17.8</v>
      </c>
      <c r="U11" s="76" t="n">
        <f aca="false">データ!W39</f>
        <v>-14.3</v>
      </c>
    </row>
    <row r="12" customFormat="false" ht="19.5" hidden="false" customHeight="true" outlineLevel="0" collapsed="false">
      <c r="G12" s="32" t="str">
        <f aca="false">産業全体!G12</f>
        <v>10</v>
      </c>
      <c r="H12" s="76" t="n">
        <f aca="false">データ!U8</f>
        <v>5.2</v>
      </c>
      <c r="I12" s="76" t="n">
        <f aca="false">データ!V8</f>
        <v>-39.9</v>
      </c>
      <c r="J12" s="76" t="n">
        <f aca="false">データ!W8</f>
        <v>-34.7</v>
      </c>
      <c r="R12" s="32" t="str">
        <f aca="false">$G$12</f>
        <v>10</v>
      </c>
      <c r="S12" s="76" t="n">
        <f aca="false">データ!U40</f>
        <v>1.1</v>
      </c>
      <c r="T12" s="76" t="n">
        <f aca="false">データ!V40</f>
        <v>-24.3</v>
      </c>
      <c r="U12" s="76" t="n">
        <f aca="false">データ!W40</f>
        <v>-23.2</v>
      </c>
    </row>
    <row r="13" customFormat="false" ht="19.5" hidden="false" customHeight="true" outlineLevel="0" collapsed="false">
      <c r="G13" s="32" t="str">
        <f aca="false">産業全体!G13</f>
        <v>11</v>
      </c>
      <c r="H13" s="76" t="n">
        <f aca="false">データ!U9</f>
        <v>4.6</v>
      </c>
      <c r="I13" s="76" t="n">
        <f aca="false">データ!V9</f>
        <v>-39.5</v>
      </c>
      <c r="J13" s="76" t="n">
        <f aca="false">データ!W9</f>
        <v>-34.9</v>
      </c>
      <c r="R13" s="32" t="str">
        <f aca="false">$G$13</f>
        <v>11</v>
      </c>
      <c r="S13" s="76" t="n">
        <f aca="false">データ!U41</f>
        <v>1</v>
      </c>
      <c r="T13" s="76" t="n">
        <f aca="false">データ!V41</f>
        <v>-29.1</v>
      </c>
      <c r="U13" s="76" t="n">
        <f aca="false">データ!W41</f>
        <v>-28.1</v>
      </c>
    </row>
    <row r="14" customFormat="false" ht="19.5" hidden="false" customHeight="true" outlineLevel="0" collapsed="false">
      <c r="G14" s="32" t="str">
        <f aca="false">産業全体!G14</f>
        <v>12</v>
      </c>
      <c r="H14" s="76" t="n">
        <f aca="false">データ!U10</f>
        <v>7.4</v>
      </c>
      <c r="I14" s="76" t="n">
        <f aca="false">データ!V10</f>
        <v>-39</v>
      </c>
      <c r="J14" s="76" t="n">
        <f aca="false">データ!W10</f>
        <v>-31.6</v>
      </c>
      <c r="R14" s="32" t="str">
        <f aca="false">$G$14</f>
        <v>12</v>
      </c>
      <c r="S14" s="76" t="n">
        <f aca="false">データ!U42</f>
        <v>1</v>
      </c>
      <c r="T14" s="76" t="n">
        <f aca="false">データ!V42</f>
        <v>-28.6</v>
      </c>
      <c r="U14" s="76" t="n">
        <f aca="false">データ!W42</f>
        <v>-27.6</v>
      </c>
    </row>
    <row r="15" customFormat="false" ht="19.5" hidden="false" customHeight="true" outlineLevel="0" collapsed="false">
      <c r="G15" s="32" t="str">
        <f aca="false">産業全体!G15</f>
        <v>20/1</v>
      </c>
      <c r="H15" s="76" t="n">
        <f aca="false">データ!U11</f>
        <v>0.6</v>
      </c>
      <c r="I15" s="76" t="n">
        <f aca="false">データ!V11</f>
        <v>-39</v>
      </c>
      <c r="J15" s="76" t="n">
        <f aca="false">データ!W11</f>
        <v>-38.4</v>
      </c>
      <c r="R15" s="32" t="str">
        <f aca="false">$G$15</f>
        <v>20/1</v>
      </c>
      <c r="S15" s="76" t="n">
        <f aca="false">データ!U43</f>
        <v>1.1</v>
      </c>
      <c r="T15" s="76" t="n">
        <f aca="false">データ!V43</f>
        <v>-29.5</v>
      </c>
      <c r="U15" s="76" t="n">
        <f aca="false">データ!W43</f>
        <v>-28.4</v>
      </c>
    </row>
    <row r="16" customFormat="false" ht="19.5" hidden="false" customHeight="true" outlineLevel="0" collapsed="false">
      <c r="G16" s="32" t="str">
        <f aca="false">産業全体!G16</f>
        <v>2</v>
      </c>
      <c r="H16" s="76" t="n">
        <f aca="false">データ!U12</f>
        <v>3.7</v>
      </c>
      <c r="I16" s="76" t="n">
        <f aca="false">データ!V12</f>
        <v>-54.3</v>
      </c>
      <c r="J16" s="76" t="n">
        <f aca="false">データ!W12</f>
        <v>-50.6</v>
      </c>
      <c r="R16" s="32" t="str">
        <f aca="false">$G$16</f>
        <v>2</v>
      </c>
      <c r="S16" s="76" t="n">
        <f aca="false">データ!U44</f>
        <v>0.7</v>
      </c>
      <c r="T16" s="76" t="n">
        <f aca="false">データ!V44</f>
        <v>-40.4</v>
      </c>
      <c r="U16" s="76" t="n">
        <f aca="false">データ!W44</f>
        <v>-39.7</v>
      </c>
    </row>
    <row r="17" customFormat="false" ht="19.5" hidden="false" customHeight="true" outlineLevel="0" collapsed="false">
      <c r="G17" s="32" t="str">
        <f aca="false">産業全体!G17</f>
        <v>3</v>
      </c>
      <c r="H17" s="76" t="n">
        <f aca="false">データ!U13</f>
        <v>4.6</v>
      </c>
      <c r="I17" s="76" t="n">
        <f aca="false">データ!V13</f>
        <v>-63.3</v>
      </c>
      <c r="J17" s="76" t="n">
        <f aca="false">データ!W13</f>
        <v>-58.7</v>
      </c>
      <c r="R17" s="32" t="str">
        <f aca="false">$G$17</f>
        <v>3</v>
      </c>
      <c r="S17" s="76" t="n">
        <f aca="false">データ!U45</f>
        <v>0.5</v>
      </c>
      <c r="T17" s="76" t="n">
        <f aca="false">データ!V45</f>
        <v>-56.1</v>
      </c>
      <c r="U17" s="76" t="n">
        <f aca="false">データ!W45</f>
        <v>-55.6</v>
      </c>
    </row>
    <row r="18" customFormat="false" ht="19.5" hidden="false" customHeight="true" outlineLevel="0" collapsed="false">
      <c r="G18" s="32" t="str">
        <f aca="false">産業全体!G18</f>
        <v>4</v>
      </c>
      <c r="H18" s="76" t="n">
        <f aca="false">データ!U14</f>
        <v>6.4</v>
      </c>
      <c r="I18" s="76" t="n">
        <f aca="false">データ!V14</f>
        <v>-73.6</v>
      </c>
      <c r="J18" s="76" t="n">
        <f aca="false">データ!W14</f>
        <v>-67.2</v>
      </c>
      <c r="R18" s="32" t="str">
        <f aca="false">$G$18</f>
        <v>4</v>
      </c>
      <c r="S18" s="76" t="n">
        <f aca="false">データ!U46</f>
        <v>1.8</v>
      </c>
      <c r="T18" s="76" t="n">
        <f aca="false">データ!V46</f>
        <v>-68.9</v>
      </c>
      <c r="U18" s="76" t="n">
        <f aca="false">データ!W46</f>
        <v>-67.1</v>
      </c>
    </row>
    <row r="19" customFormat="false" ht="19.5" hidden="false" customHeight="true" outlineLevel="0" collapsed="false">
      <c r="G19" s="32" t="str">
        <f aca="false">産業全体!G19</f>
        <v>5</v>
      </c>
      <c r="H19" s="76" t="n">
        <f aca="false">データ!U15</f>
        <v>5.7</v>
      </c>
      <c r="I19" s="76" t="n">
        <f aca="false">データ!V15</f>
        <v>-77.8</v>
      </c>
      <c r="J19" s="76" t="n">
        <f aca="false">データ!W15</f>
        <v>-72.1</v>
      </c>
      <c r="K19" s="68"/>
      <c r="R19" s="54" t="str">
        <f aca="false">$G$19</f>
        <v>5</v>
      </c>
      <c r="S19" s="76" t="n">
        <f aca="false">データ!U47</f>
        <v>1.4</v>
      </c>
      <c r="T19" s="76" t="n">
        <f aca="false">データ!V47</f>
        <v>-69.5</v>
      </c>
      <c r="U19" s="76" t="n">
        <f aca="false">データ!W47</f>
        <v>-68.1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5</v>
      </c>
      <c r="H26" s="76" t="n">
        <f aca="false">データ!U19</f>
        <v>2.5</v>
      </c>
      <c r="I26" s="76" t="n">
        <f aca="false">データ!V19</f>
        <v>-26.3</v>
      </c>
      <c r="J26" s="76" t="n">
        <f aca="false">データ!W19</f>
        <v>-23.8</v>
      </c>
      <c r="R26" s="32" t="str">
        <f aca="false">$G$7</f>
        <v>19/5</v>
      </c>
      <c r="S26" s="76" t="n">
        <f aca="false">データ!U51</f>
        <v>2.5</v>
      </c>
      <c r="T26" s="76" t="n">
        <f aca="false">データ!V51</f>
        <v>-30.2</v>
      </c>
      <c r="U26" s="76" t="n">
        <f aca="false">データ!W51</f>
        <v>-27.7</v>
      </c>
    </row>
    <row r="27" customFormat="false" ht="19.5" hidden="false" customHeight="true" outlineLevel="0" collapsed="false">
      <c r="G27" s="32" t="str">
        <f aca="false">$G$8</f>
        <v>6</v>
      </c>
      <c r="H27" s="76" t="n">
        <f aca="false">データ!U20</f>
        <v>0.9</v>
      </c>
      <c r="I27" s="76" t="n">
        <f aca="false">データ!V20</f>
        <v>-28.4</v>
      </c>
      <c r="J27" s="76" t="n">
        <f aca="false">データ!W20</f>
        <v>-27.5</v>
      </c>
      <c r="R27" s="32" t="str">
        <f aca="false">$G$8</f>
        <v>6</v>
      </c>
      <c r="S27" s="76" t="n">
        <f aca="false">データ!U52</f>
        <v>1.3</v>
      </c>
      <c r="T27" s="76" t="n">
        <f aca="false">データ!V52</f>
        <v>-29.3</v>
      </c>
      <c r="U27" s="76" t="n">
        <f aca="false">データ!W52</f>
        <v>-28</v>
      </c>
    </row>
    <row r="28" customFormat="false" ht="19.5" hidden="false" customHeight="true" outlineLevel="0" collapsed="false">
      <c r="G28" s="32" t="str">
        <f aca="false">$G$9</f>
        <v>7</v>
      </c>
      <c r="H28" s="76" t="n">
        <f aca="false">データ!U21</f>
        <v>2.4</v>
      </c>
      <c r="I28" s="76" t="n">
        <f aca="false">データ!V21</f>
        <v>-29.2</v>
      </c>
      <c r="J28" s="76" t="n">
        <f aca="false">データ!W21</f>
        <v>-26.8</v>
      </c>
      <c r="R28" s="32" t="str">
        <f aca="false">$G$9</f>
        <v>7</v>
      </c>
      <c r="S28" s="76" t="n">
        <f aca="false">データ!U53</f>
        <v>1.9</v>
      </c>
      <c r="T28" s="76" t="n">
        <f aca="false">データ!V53</f>
        <v>-31.1</v>
      </c>
      <c r="U28" s="76" t="n">
        <f aca="false">データ!W53</f>
        <v>-29.2</v>
      </c>
    </row>
    <row r="29" customFormat="false" ht="19.5" hidden="false" customHeight="true" outlineLevel="0" collapsed="false">
      <c r="G29" s="32" t="str">
        <f aca="false">$G$10</f>
        <v>8</v>
      </c>
      <c r="H29" s="76" t="n">
        <f aca="false">データ!U22</f>
        <v>2.4</v>
      </c>
      <c r="I29" s="76" t="n">
        <f aca="false">データ!V22</f>
        <v>-27.7</v>
      </c>
      <c r="J29" s="76" t="n">
        <f aca="false">データ!W22</f>
        <v>-25.3</v>
      </c>
      <c r="R29" s="32" t="str">
        <f aca="false">$G$10</f>
        <v>8</v>
      </c>
      <c r="S29" s="76" t="n">
        <f aca="false">データ!U54</f>
        <v>2.6</v>
      </c>
      <c r="T29" s="76" t="n">
        <f aca="false">データ!V54</f>
        <v>-31.3</v>
      </c>
      <c r="U29" s="76" t="n">
        <f aca="false">データ!W54</f>
        <v>-28.7</v>
      </c>
    </row>
    <row r="30" customFormat="false" ht="19.5" hidden="false" customHeight="true" outlineLevel="0" collapsed="false">
      <c r="G30" s="32" t="str">
        <f aca="false">$G$11</f>
        <v>9</v>
      </c>
      <c r="H30" s="76" t="n">
        <f aca="false">データ!U23</f>
        <v>5.8</v>
      </c>
      <c r="I30" s="76" t="n">
        <f aca="false">データ!V23</f>
        <v>-21.9</v>
      </c>
      <c r="J30" s="76" t="n">
        <f aca="false">データ!W23</f>
        <v>-16.1</v>
      </c>
      <c r="R30" s="32" t="str">
        <f aca="false">$G$11</f>
        <v>9</v>
      </c>
      <c r="S30" s="76" t="n">
        <f aca="false">データ!U55</f>
        <v>6.8</v>
      </c>
      <c r="T30" s="76" t="n">
        <f aca="false">データ!V55</f>
        <v>-24.6</v>
      </c>
      <c r="U30" s="76" t="n">
        <f aca="false">データ!W55</f>
        <v>-17.8</v>
      </c>
    </row>
    <row r="31" customFormat="false" ht="19.5" hidden="false" customHeight="true" outlineLevel="0" collapsed="false">
      <c r="G31" s="32" t="str">
        <f aca="false">$G$12</f>
        <v>10</v>
      </c>
      <c r="H31" s="76" t="n">
        <f aca="false">データ!U24</f>
        <v>2.1</v>
      </c>
      <c r="I31" s="76" t="n">
        <f aca="false">データ!V24</f>
        <v>-32.4</v>
      </c>
      <c r="J31" s="76" t="n">
        <f aca="false">データ!W24</f>
        <v>-30.3</v>
      </c>
      <c r="R31" s="32" t="str">
        <f aca="false">$G$12</f>
        <v>10</v>
      </c>
      <c r="S31" s="76" t="n">
        <f aca="false">データ!U56</f>
        <v>2.1</v>
      </c>
      <c r="T31" s="76" t="n">
        <f aca="false">データ!V56</f>
        <v>-37.5</v>
      </c>
      <c r="U31" s="76" t="n">
        <f aca="false">データ!W56</f>
        <v>-35.4</v>
      </c>
    </row>
    <row r="32" customFormat="false" ht="19.5" hidden="false" customHeight="true" outlineLevel="0" collapsed="false">
      <c r="G32" s="32" t="str">
        <f aca="false">$G$13</f>
        <v>11</v>
      </c>
      <c r="H32" s="76" t="n">
        <f aca="false">データ!U25</f>
        <v>1.9</v>
      </c>
      <c r="I32" s="76" t="n">
        <f aca="false">データ!V25</f>
        <v>-36.4</v>
      </c>
      <c r="J32" s="76" t="n">
        <f aca="false">データ!W25</f>
        <v>-34.5</v>
      </c>
      <c r="R32" s="32" t="str">
        <f aca="false">$G$13</f>
        <v>11</v>
      </c>
      <c r="S32" s="76" t="n">
        <f aca="false">データ!U57</f>
        <v>1.9</v>
      </c>
      <c r="T32" s="76" t="n">
        <f aca="false">データ!V57</f>
        <v>-37.8</v>
      </c>
      <c r="U32" s="76" t="n">
        <f aca="false">データ!W57</f>
        <v>-35.9</v>
      </c>
    </row>
    <row r="33" customFormat="false" ht="19.5" hidden="false" customHeight="true" outlineLevel="0" collapsed="false">
      <c r="G33" s="32" t="str">
        <f aca="false">$G$14</f>
        <v>12</v>
      </c>
      <c r="H33" s="76" t="n">
        <f aca="false">データ!U26</f>
        <v>1.5</v>
      </c>
      <c r="I33" s="76" t="n">
        <f aca="false">データ!V26</f>
        <v>-32.8</v>
      </c>
      <c r="J33" s="76" t="n">
        <f aca="false">データ!W26</f>
        <v>-31.3</v>
      </c>
      <c r="R33" s="32" t="str">
        <f aca="false">$G$14</f>
        <v>12</v>
      </c>
      <c r="S33" s="76" t="n">
        <f aca="false">データ!U58</f>
        <v>1.2</v>
      </c>
      <c r="T33" s="76" t="n">
        <f aca="false">データ!V58</f>
        <v>-36.3</v>
      </c>
      <c r="U33" s="76" t="n">
        <f aca="false">データ!W58</f>
        <v>-35.1</v>
      </c>
    </row>
    <row r="34" customFormat="false" ht="19.5" hidden="false" customHeight="true" outlineLevel="0" collapsed="false">
      <c r="G34" s="32" t="str">
        <f aca="false">$G$15</f>
        <v>20/1</v>
      </c>
      <c r="H34" s="76" t="n">
        <f aca="false">データ!U27</f>
        <v>1.2</v>
      </c>
      <c r="I34" s="76" t="n">
        <f aca="false">データ!V27</f>
        <v>-35.9</v>
      </c>
      <c r="J34" s="76" t="n">
        <f aca="false">データ!W27</f>
        <v>-34.7</v>
      </c>
      <c r="R34" s="32" t="str">
        <f aca="false">$G$15</f>
        <v>20/1</v>
      </c>
      <c r="S34" s="76" t="n">
        <f aca="false">データ!U59</f>
        <v>0.6</v>
      </c>
      <c r="T34" s="76" t="n">
        <f aca="false">データ!V59</f>
        <v>-39</v>
      </c>
      <c r="U34" s="76" t="n">
        <f aca="false">データ!W59</f>
        <v>-38.4</v>
      </c>
    </row>
    <row r="35" customFormat="false" ht="19.5" hidden="false" customHeight="true" outlineLevel="0" collapsed="false">
      <c r="G35" s="32" t="str">
        <f aca="false">$G$16</f>
        <v>2</v>
      </c>
      <c r="H35" s="76" t="n">
        <f aca="false">データ!U28</f>
        <v>1.5</v>
      </c>
      <c r="I35" s="76" t="n">
        <f aca="false">データ!V28</f>
        <v>-45.3</v>
      </c>
      <c r="J35" s="76" t="n">
        <f aca="false">データ!W28</f>
        <v>-43.8</v>
      </c>
      <c r="R35" s="32" t="str">
        <f aca="false">$G$16</f>
        <v>2</v>
      </c>
      <c r="S35" s="76" t="n">
        <f aca="false">データ!U60</f>
        <v>0.9</v>
      </c>
      <c r="T35" s="76" t="n">
        <f aca="false">データ!V60</f>
        <v>-51.4</v>
      </c>
      <c r="U35" s="76" t="n">
        <f aca="false">データ!W60</f>
        <v>-50.5</v>
      </c>
    </row>
    <row r="36" customFormat="false" ht="19.5" hidden="false" customHeight="true" outlineLevel="0" collapsed="false">
      <c r="G36" s="32" t="str">
        <f aca="false">$G$17</f>
        <v>3</v>
      </c>
      <c r="H36" s="76" t="n">
        <f aca="false">データ!U29</f>
        <v>1.2</v>
      </c>
      <c r="I36" s="76" t="n">
        <f aca="false">データ!V29</f>
        <v>-56.1</v>
      </c>
      <c r="J36" s="76" t="n">
        <f aca="false">データ!W29</f>
        <v>-54.9</v>
      </c>
      <c r="R36" s="32" t="str">
        <f aca="false">$G$17</f>
        <v>3</v>
      </c>
      <c r="S36" s="76" t="n">
        <f aca="false">データ!U61</f>
        <v>1.1</v>
      </c>
      <c r="T36" s="76" t="n">
        <f aca="false">データ!V61</f>
        <v>-64.9</v>
      </c>
      <c r="U36" s="76" t="n">
        <f aca="false">データ!W61</f>
        <v>-63.8</v>
      </c>
    </row>
    <row r="37" customFormat="false" ht="19.5" hidden="false" customHeight="true" outlineLevel="0" collapsed="false">
      <c r="G37" s="32" t="str">
        <f aca="false">$G$18</f>
        <v>4</v>
      </c>
      <c r="H37" s="76" t="n">
        <f aca="false">データ!U30</f>
        <v>2.2</v>
      </c>
      <c r="I37" s="76" t="n">
        <f aca="false">データ!V30</f>
        <v>-70.7</v>
      </c>
      <c r="J37" s="76" t="n">
        <f aca="false">データ!W30</f>
        <v>-68.5</v>
      </c>
      <c r="R37" s="32" t="str">
        <f aca="false">$G$18</f>
        <v>4</v>
      </c>
      <c r="S37" s="76" t="n">
        <f aca="false">データ!U62</f>
        <v>2.8</v>
      </c>
      <c r="T37" s="76" t="n">
        <f aca="false">データ!V62</f>
        <v>-76.4</v>
      </c>
      <c r="U37" s="76" t="n">
        <f aca="false">データ!W62</f>
        <v>-73.6</v>
      </c>
    </row>
    <row r="38" customFormat="false" ht="19.5" hidden="false" customHeight="true" outlineLevel="0" collapsed="false">
      <c r="G38" s="54" t="str">
        <f aca="false">$G$19</f>
        <v>5</v>
      </c>
      <c r="H38" s="76" t="n">
        <f aca="false">データ!U31</f>
        <v>2</v>
      </c>
      <c r="I38" s="76" t="n">
        <f aca="false">データ!V31</f>
        <v>-72.5</v>
      </c>
      <c r="J38" s="76" t="n">
        <f aca="false">データ!W31</f>
        <v>-70.5</v>
      </c>
      <c r="K38" s="68"/>
      <c r="R38" s="54" t="str">
        <f aca="false">$G$19</f>
        <v>5</v>
      </c>
      <c r="S38" s="76" t="n">
        <f aca="false">データ!U63</f>
        <v>2.4</v>
      </c>
      <c r="T38" s="76" t="n">
        <f aca="false">データ!V63</f>
        <v>-77.3</v>
      </c>
      <c r="U38" s="76" t="n">
        <f aca="false">データ!W63</f>
        <v>-74.9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2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5</v>
      </c>
      <c r="H7" s="76" t="n">
        <f aca="false">データ!X3</f>
        <v>4.4</v>
      </c>
      <c r="I7" s="76" t="n">
        <f aca="false">データ!Y3</f>
        <v>-39.1</v>
      </c>
      <c r="J7" s="76" t="n">
        <f aca="false">データ!Z3</f>
        <v>-34.7</v>
      </c>
      <c r="R7" s="32" t="str">
        <f aca="false">$G$7</f>
        <v>19/5</v>
      </c>
      <c r="S7" s="76" t="n">
        <f aca="false">データ!X35</f>
        <v>0.9</v>
      </c>
      <c r="T7" s="76" t="n">
        <f aca="false">データ!Y35</f>
        <v>-26.4</v>
      </c>
      <c r="U7" s="76" t="n">
        <f aca="false">データ!Z35</f>
        <v>-25.5</v>
      </c>
    </row>
    <row r="8" customFormat="false" ht="19.5" hidden="false" customHeight="true" outlineLevel="0" collapsed="false">
      <c r="G8" s="32" t="str">
        <f aca="false">産業全体!G8</f>
        <v>6</v>
      </c>
      <c r="H8" s="76" t="n">
        <f aca="false">データ!X4</f>
        <v>2.8</v>
      </c>
      <c r="I8" s="76" t="n">
        <f aca="false">データ!Y4</f>
        <v>-39.3</v>
      </c>
      <c r="J8" s="76" t="n">
        <f aca="false">データ!Z4</f>
        <v>-36.5</v>
      </c>
      <c r="R8" s="32" t="str">
        <f aca="false">$G$8</f>
        <v>6</v>
      </c>
      <c r="S8" s="76" t="n">
        <f aca="false">データ!X36</f>
        <v>0.3</v>
      </c>
      <c r="T8" s="76" t="n">
        <f aca="false">データ!Y36</f>
        <v>-21.9</v>
      </c>
      <c r="U8" s="76" t="n">
        <f aca="false">データ!Z36</f>
        <v>-21.6</v>
      </c>
    </row>
    <row r="9" customFormat="false" ht="19.5" hidden="false" customHeight="true" outlineLevel="0" collapsed="false">
      <c r="G9" s="32" t="str">
        <f aca="false">産業全体!G9</f>
        <v>7</v>
      </c>
      <c r="H9" s="76" t="n">
        <f aca="false">データ!X5</f>
        <v>2.3</v>
      </c>
      <c r="I9" s="76" t="n">
        <f aca="false">データ!Y5</f>
        <v>-44.5</v>
      </c>
      <c r="J9" s="76" t="n">
        <f aca="false">データ!Z5</f>
        <v>-42.2</v>
      </c>
      <c r="R9" s="32" t="str">
        <f aca="false">$G$9</f>
        <v>7</v>
      </c>
      <c r="S9" s="76" t="n">
        <f aca="false">データ!X37</f>
        <v>1.2</v>
      </c>
      <c r="T9" s="76" t="n">
        <f aca="false">データ!Y37</f>
        <v>-26.6</v>
      </c>
      <c r="U9" s="76" t="n">
        <f aca="false">データ!Z37</f>
        <v>-25.4</v>
      </c>
    </row>
    <row r="10" customFormat="false" ht="19.5" hidden="false" customHeight="true" outlineLevel="0" collapsed="false">
      <c r="G10" s="32" t="str">
        <f aca="false">産業全体!G10</f>
        <v>8</v>
      </c>
      <c r="H10" s="76" t="n">
        <f aca="false">データ!X6</f>
        <v>4.6</v>
      </c>
      <c r="I10" s="76" t="n">
        <f aca="false">データ!Y6</f>
        <v>-38.3</v>
      </c>
      <c r="J10" s="76" t="n">
        <f aca="false">データ!Z6</f>
        <v>-33.7</v>
      </c>
      <c r="R10" s="32" t="str">
        <f aca="false">$G$10</f>
        <v>8</v>
      </c>
      <c r="S10" s="76" t="n">
        <f aca="false">データ!X38</f>
        <v>0.5</v>
      </c>
      <c r="T10" s="76" t="n">
        <f aca="false">データ!Y38</f>
        <v>-24.8</v>
      </c>
      <c r="U10" s="76" t="n">
        <f aca="false">データ!Z38</f>
        <v>-24.3</v>
      </c>
    </row>
    <row r="11" customFormat="false" ht="19.5" hidden="false" customHeight="true" outlineLevel="0" collapsed="false">
      <c r="G11" s="32" t="str">
        <f aca="false">産業全体!G11</f>
        <v>9</v>
      </c>
      <c r="H11" s="76" t="n">
        <f aca="false">データ!X7</f>
        <v>11.5</v>
      </c>
      <c r="I11" s="76" t="n">
        <f aca="false">データ!Y7</f>
        <v>-27.8</v>
      </c>
      <c r="J11" s="76" t="n">
        <f aca="false">データ!Z7</f>
        <v>-16.3</v>
      </c>
      <c r="R11" s="32" t="str">
        <f aca="false">$G$11</f>
        <v>9</v>
      </c>
      <c r="S11" s="76" t="n">
        <f aca="false">データ!X39</f>
        <v>2.3</v>
      </c>
      <c r="T11" s="76" t="n">
        <f aca="false">データ!Y39</f>
        <v>-20</v>
      </c>
      <c r="U11" s="76" t="n">
        <f aca="false">データ!Z39</f>
        <v>-17.7</v>
      </c>
    </row>
    <row r="12" customFormat="false" ht="19.5" hidden="false" customHeight="true" outlineLevel="0" collapsed="false">
      <c r="G12" s="32" t="str">
        <f aca="false">産業全体!G12</f>
        <v>10</v>
      </c>
      <c r="H12" s="76" t="n">
        <f aca="false">データ!X8</f>
        <v>3.5</v>
      </c>
      <c r="I12" s="76" t="n">
        <f aca="false">データ!Y8</f>
        <v>-47.5</v>
      </c>
      <c r="J12" s="76" t="n">
        <f aca="false">データ!Z8</f>
        <v>-44</v>
      </c>
      <c r="R12" s="32" t="str">
        <f aca="false">$G$12</f>
        <v>10</v>
      </c>
      <c r="S12" s="76" t="n">
        <f aca="false">データ!X40</f>
        <v>0.8</v>
      </c>
      <c r="T12" s="76" t="n">
        <f aca="false">データ!Y40</f>
        <v>-25.4</v>
      </c>
      <c r="U12" s="76" t="n">
        <f aca="false">データ!Z40</f>
        <v>-24.6</v>
      </c>
    </row>
    <row r="13" customFormat="false" ht="19.5" hidden="false" customHeight="true" outlineLevel="0" collapsed="false">
      <c r="G13" s="32" t="str">
        <f aca="false">産業全体!G13</f>
        <v>11</v>
      </c>
      <c r="H13" s="76" t="n">
        <f aca="false">データ!X9</f>
        <v>2.7</v>
      </c>
      <c r="I13" s="76" t="n">
        <f aca="false">データ!Y9</f>
        <v>-48.2</v>
      </c>
      <c r="J13" s="76" t="n">
        <f aca="false">データ!Z9</f>
        <v>-45.5</v>
      </c>
      <c r="R13" s="32" t="str">
        <f aca="false">$G$13</f>
        <v>11</v>
      </c>
      <c r="S13" s="76" t="n">
        <f aca="false">データ!X41</f>
        <v>1.1</v>
      </c>
      <c r="T13" s="76" t="n">
        <f aca="false">データ!Y41</f>
        <v>-33</v>
      </c>
      <c r="U13" s="76" t="n">
        <f aca="false">データ!Z41</f>
        <v>-31.9</v>
      </c>
    </row>
    <row r="14" customFormat="false" ht="19.5" hidden="false" customHeight="true" outlineLevel="0" collapsed="false">
      <c r="G14" s="32" t="str">
        <f aca="false">産業全体!G14</f>
        <v>12</v>
      </c>
      <c r="H14" s="76" t="n">
        <f aca="false">データ!X10</f>
        <v>6</v>
      </c>
      <c r="I14" s="76" t="n">
        <f aca="false">データ!Y10</f>
        <v>-44.5</v>
      </c>
      <c r="J14" s="76" t="n">
        <f aca="false">データ!Z10</f>
        <v>-38.5</v>
      </c>
      <c r="R14" s="32" t="str">
        <f aca="false">$G$14</f>
        <v>12</v>
      </c>
      <c r="S14" s="76" t="n">
        <f aca="false">データ!X42</f>
        <v>0.5</v>
      </c>
      <c r="T14" s="76" t="n">
        <f aca="false">データ!Y42</f>
        <v>-33.5</v>
      </c>
      <c r="U14" s="76" t="n">
        <f aca="false">データ!Z42</f>
        <v>-33</v>
      </c>
    </row>
    <row r="15" customFormat="false" ht="19.5" hidden="false" customHeight="true" outlineLevel="0" collapsed="false">
      <c r="G15" s="32" t="str">
        <f aca="false">産業全体!G15</f>
        <v>20/1</v>
      </c>
      <c r="H15" s="76" t="n">
        <f aca="false">データ!X11</f>
        <v>0.5</v>
      </c>
      <c r="I15" s="76" t="n">
        <f aca="false">データ!Y11</f>
        <v>-49.3</v>
      </c>
      <c r="J15" s="76" t="n">
        <f aca="false">データ!Z11</f>
        <v>-48.8</v>
      </c>
      <c r="R15" s="32" t="str">
        <f aca="false">$G$15</f>
        <v>20/1</v>
      </c>
      <c r="S15" s="76" t="n">
        <f aca="false">データ!X43</f>
        <v>0.3</v>
      </c>
      <c r="T15" s="76" t="n">
        <f aca="false">データ!Y43</f>
        <v>-35.1</v>
      </c>
      <c r="U15" s="76" t="n">
        <f aca="false">データ!Z43</f>
        <v>-34.8</v>
      </c>
    </row>
    <row r="16" customFormat="false" ht="19.5" hidden="false" customHeight="true" outlineLevel="0" collapsed="false">
      <c r="G16" s="32" t="str">
        <f aca="false">産業全体!G16</f>
        <v>2</v>
      </c>
      <c r="H16" s="76" t="n">
        <f aca="false">データ!X12</f>
        <v>2.6</v>
      </c>
      <c r="I16" s="76" t="n">
        <f aca="false">データ!Y12</f>
        <v>-63.5</v>
      </c>
      <c r="J16" s="76" t="n">
        <f aca="false">データ!Z12</f>
        <v>-60.9</v>
      </c>
      <c r="R16" s="32" t="str">
        <f aca="false">$G$16</f>
        <v>2</v>
      </c>
      <c r="S16" s="76" t="n">
        <f aca="false">データ!X44</f>
        <v>0.3</v>
      </c>
      <c r="T16" s="76" t="n">
        <f aca="false">データ!Y44</f>
        <v>-43.3</v>
      </c>
      <c r="U16" s="76" t="n">
        <f aca="false">データ!Z44</f>
        <v>-43</v>
      </c>
    </row>
    <row r="17" customFormat="false" ht="19.5" hidden="false" customHeight="true" outlineLevel="0" collapsed="false">
      <c r="G17" s="32" t="str">
        <f aca="false">産業全体!G17</f>
        <v>3</v>
      </c>
      <c r="H17" s="76" t="n">
        <f aca="false">データ!X13</f>
        <v>1.1</v>
      </c>
      <c r="I17" s="76" t="n">
        <f aca="false">データ!Y13</f>
        <v>-74.8</v>
      </c>
      <c r="J17" s="76" t="n">
        <f aca="false">データ!Z13</f>
        <v>-73.7</v>
      </c>
      <c r="R17" s="32" t="str">
        <f aca="false">$G$17</f>
        <v>3</v>
      </c>
      <c r="S17" s="76" t="n">
        <f aca="false">データ!X45</f>
        <v>0</v>
      </c>
      <c r="T17" s="76" t="n">
        <f aca="false">データ!Y45</f>
        <v>-66.7</v>
      </c>
      <c r="U17" s="76" t="n">
        <f aca="false">データ!Z45</f>
        <v>-66.7</v>
      </c>
    </row>
    <row r="18" customFormat="false" ht="19.5" hidden="false" customHeight="true" outlineLevel="0" collapsed="false">
      <c r="G18" s="32" t="str">
        <f aca="false">産業全体!G18</f>
        <v>4</v>
      </c>
      <c r="H18" s="76" t="n">
        <f aca="false">データ!X14</f>
        <v>1.4</v>
      </c>
      <c r="I18" s="76" t="n">
        <f aca="false">データ!Y14</f>
        <v>-88</v>
      </c>
      <c r="J18" s="76" t="n">
        <f aca="false">データ!Z14</f>
        <v>-86.6</v>
      </c>
      <c r="R18" s="32" t="str">
        <f aca="false">$G$18</f>
        <v>4</v>
      </c>
      <c r="S18" s="76" t="n">
        <f aca="false">データ!X46</f>
        <v>0.6</v>
      </c>
      <c r="T18" s="76" t="n">
        <f aca="false">データ!Y46</f>
        <v>-80.4</v>
      </c>
      <c r="U18" s="76" t="n">
        <f aca="false">データ!Z46</f>
        <v>-79.8</v>
      </c>
    </row>
    <row r="19" customFormat="false" ht="19.5" hidden="false" customHeight="true" outlineLevel="0" collapsed="false">
      <c r="G19" s="32" t="str">
        <f aca="false">産業全体!G19</f>
        <v>5</v>
      </c>
      <c r="H19" s="76" t="n">
        <f aca="false">データ!X15</f>
        <v>0.9</v>
      </c>
      <c r="I19" s="76" t="n">
        <f aca="false">データ!Y15</f>
        <v>-91.4</v>
      </c>
      <c r="J19" s="76" t="n">
        <f aca="false">データ!Z15</f>
        <v>-90.5</v>
      </c>
      <c r="K19" s="68"/>
      <c r="R19" s="54" t="str">
        <f aca="false">$G$19</f>
        <v>5</v>
      </c>
      <c r="S19" s="76" t="n">
        <f aca="false">データ!X47</f>
        <v>0.3</v>
      </c>
      <c r="T19" s="76" t="n">
        <f aca="false">データ!Y47</f>
        <v>-83.9</v>
      </c>
      <c r="U19" s="76" t="n">
        <f aca="false">データ!Z47</f>
        <v>-83.6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5</v>
      </c>
      <c r="H26" s="76" t="n">
        <f aca="false">データ!X19</f>
        <v>2.5</v>
      </c>
      <c r="I26" s="76" t="n">
        <f aca="false">データ!Y19</f>
        <v>-31.2</v>
      </c>
      <c r="J26" s="76" t="n">
        <f aca="false">データ!Z19</f>
        <v>-28.7</v>
      </c>
      <c r="R26" s="32" t="str">
        <f aca="false">$G$7</f>
        <v>19/5</v>
      </c>
      <c r="S26" s="76" t="n">
        <f aca="false">データ!X51</f>
        <v>1.8</v>
      </c>
      <c r="T26" s="76" t="n">
        <f aca="false">データ!Y51</f>
        <v>-40</v>
      </c>
      <c r="U26" s="76" t="n">
        <f aca="false">データ!Z51</f>
        <v>-38.2</v>
      </c>
    </row>
    <row r="27" customFormat="false" ht="19.5" hidden="false" customHeight="true" outlineLevel="0" collapsed="false">
      <c r="G27" s="32" t="str">
        <f aca="false">$G$8</f>
        <v>6</v>
      </c>
      <c r="H27" s="76" t="n">
        <f aca="false">データ!X20</f>
        <v>0.3</v>
      </c>
      <c r="I27" s="76" t="n">
        <f aca="false">データ!Y20</f>
        <v>-29.7</v>
      </c>
      <c r="J27" s="76" t="n">
        <f aca="false">データ!Z20</f>
        <v>-29.4</v>
      </c>
      <c r="R27" s="32" t="str">
        <f aca="false">$G$8</f>
        <v>6</v>
      </c>
      <c r="S27" s="76" t="n">
        <f aca="false">データ!X52</f>
        <v>0.5</v>
      </c>
      <c r="T27" s="76" t="n">
        <f aca="false">データ!Y52</f>
        <v>-35.5</v>
      </c>
      <c r="U27" s="76" t="n">
        <f aca="false">データ!Z52</f>
        <v>-35</v>
      </c>
    </row>
    <row r="28" customFormat="false" ht="19.5" hidden="false" customHeight="true" outlineLevel="0" collapsed="false">
      <c r="G28" s="32" t="str">
        <f aca="false">$G$9</f>
        <v>7</v>
      </c>
      <c r="H28" s="76" t="n">
        <f aca="false">データ!X21</f>
        <v>1.2</v>
      </c>
      <c r="I28" s="76" t="n">
        <f aca="false">データ!Y21</f>
        <v>-36.7</v>
      </c>
      <c r="J28" s="76" t="n">
        <f aca="false">データ!Z21</f>
        <v>-35.5</v>
      </c>
      <c r="R28" s="32" t="str">
        <f aca="false">$G$9</f>
        <v>7</v>
      </c>
      <c r="S28" s="76" t="n">
        <f aca="false">データ!X53</f>
        <v>0.7</v>
      </c>
      <c r="T28" s="76" t="n">
        <f aca="false">データ!Y53</f>
        <v>-37.4</v>
      </c>
      <c r="U28" s="76" t="n">
        <f aca="false">データ!Z53</f>
        <v>-36.7</v>
      </c>
    </row>
    <row r="29" customFormat="false" ht="19.5" hidden="false" customHeight="true" outlineLevel="0" collapsed="false">
      <c r="G29" s="32" t="str">
        <f aca="false">$G$10</f>
        <v>8</v>
      </c>
      <c r="H29" s="76" t="n">
        <f aca="false">データ!X22</f>
        <v>1.6</v>
      </c>
      <c r="I29" s="76" t="n">
        <f aca="false">データ!Y22</f>
        <v>-34.8</v>
      </c>
      <c r="J29" s="76" t="n">
        <f aca="false">データ!Z22</f>
        <v>-33.2</v>
      </c>
      <c r="R29" s="32" t="str">
        <f aca="false">$G$10</f>
        <v>8</v>
      </c>
      <c r="S29" s="76" t="n">
        <f aca="false">データ!X54</f>
        <v>2</v>
      </c>
      <c r="T29" s="76" t="n">
        <f aca="false">データ!Y54</f>
        <v>-39.2</v>
      </c>
      <c r="U29" s="76" t="n">
        <f aca="false">データ!Z54</f>
        <v>-37.2</v>
      </c>
    </row>
    <row r="30" customFormat="false" ht="19.5" hidden="false" customHeight="true" outlineLevel="0" collapsed="false">
      <c r="G30" s="32" t="str">
        <f aca="false">$G$11</f>
        <v>9</v>
      </c>
      <c r="H30" s="76" t="n">
        <f aca="false">データ!X23</f>
        <v>3.8</v>
      </c>
      <c r="I30" s="76" t="n">
        <f aca="false">データ!Y23</f>
        <v>-25.4</v>
      </c>
      <c r="J30" s="76" t="n">
        <f aca="false">データ!Z23</f>
        <v>-21.6</v>
      </c>
      <c r="R30" s="32" t="str">
        <f aca="false">$G$11</f>
        <v>9</v>
      </c>
      <c r="S30" s="76" t="n">
        <f aca="false">データ!X55</f>
        <v>4.8</v>
      </c>
      <c r="T30" s="76" t="n">
        <f aca="false">データ!Y55</f>
        <v>-30.5</v>
      </c>
      <c r="U30" s="76" t="n">
        <f aca="false">データ!Z55</f>
        <v>-25.7</v>
      </c>
    </row>
    <row r="31" customFormat="false" ht="19.5" hidden="false" customHeight="true" outlineLevel="0" collapsed="false">
      <c r="G31" s="32" t="str">
        <f aca="false">$G$12</f>
        <v>10</v>
      </c>
      <c r="H31" s="76" t="n">
        <f aca="false">データ!X24</f>
        <v>1.2</v>
      </c>
      <c r="I31" s="76" t="n">
        <f aca="false">データ!Y24</f>
        <v>-35.3</v>
      </c>
      <c r="J31" s="76" t="n">
        <f aca="false">データ!Z24</f>
        <v>-34.1</v>
      </c>
      <c r="R31" s="32" t="str">
        <f aca="false">$G$12</f>
        <v>10</v>
      </c>
      <c r="S31" s="76" t="n">
        <f aca="false">データ!X56</f>
        <v>1.5</v>
      </c>
      <c r="T31" s="76" t="n">
        <f aca="false">データ!Y56</f>
        <v>-44</v>
      </c>
      <c r="U31" s="76" t="n">
        <f aca="false">データ!Z56</f>
        <v>-42.5</v>
      </c>
    </row>
    <row r="32" customFormat="false" ht="19.5" hidden="false" customHeight="true" outlineLevel="0" collapsed="false">
      <c r="G32" s="32" t="str">
        <f aca="false">$G$13</f>
        <v>11</v>
      </c>
      <c r="H32" s="76" t="n">
        <f aca="false">データ!X25</f>
        <v>1.7</v>
      </c>
      <c r="I32" s="76" t="n">
        <f aca="false">データ!Y25</f>
        <v>-41.5</v>
      </c>
      <c r="J32" s="76" t="n">
        <f aca="false">データ!Z25</f>
        <v>-39.8</v>
      </c>
      <c r="R32" s="32" t="str">
        <f aca="false">$G$13</f>
        <v>11</v>
      </c>
      <c r="S32" s="76" t="n">
        <f aca="false">データ!X57</f>
        <v>1.7</v>
      </c>
      <c r="T32" s="76" t="n">
        <f aca="false">データ!Y57</f>
        <v>-42.9</v>
      </c>
      <c r="U32" s="76" t="n">
        <f aca="false">データ!Z57</f>
        <v>-41.2</v>
      </c>
    </row>
    <row r="33" customFormat="false" ht="19.5" hidden="false" customHeight="true" outlineLevel="0" collapsed="false">
      <c r="G33" s="32" t="str">
        <f aca="false">$G$14</f>
        <v>12</v>
      </c>
      <c r="H33" s="76" t="n">
        <f aca="false">データ!X26</f>
        <v>1</v>
      </c>
      <c r="I33" s="76" t="n">
        <f aca="false">データ!Y26</f>
        <v>-38.3</v>
      </c>
      <c r="J33" s="76" t="n">
        <f aca="false">データ!Z26</f>
        <v>-37.3</v>
      </c>
      <c r="R33" s="32" t="str">
        <f aca="false">$G$14</f>
        <v>12</v>
      </c>
      <c r="S33" s="76" t="n">
        <f aca="false">データ!X58</f>
        <v>1.7</v>
      </c>
      <c r="T33" s="76" t="n">
        <f aca="false">データ!Y58</f>
        <v>-41.7</v>
      </c>
      <c r="U33" s="76" t="n">
        <f aca="false">データ!Z58</f>
        <v>-40</v>
      </c>
    </row>
    <row r="34" customFormat="false" ht="19.5" hidden="false" customHeight="true" outlineLevel="0" collapsed="false">
      <c r="G34" s="32" t="str">
        <f aca="false">$G$15</f>
        <v>20/1</v>
      </c>
      <c r="H34" s="76" t="n">
        <f aca="false">データ!X27</f>
        <v>0.5</v>
      </c>
      <c r="I34" s="76" t="n">
        <f aca="false">データ!Y27</f>
        <v>-45</v>
      </c>
      <c r="J34" s="76" t="n">
        <f aca="false">データ!Z27</f>
        <v>-44.5</v>
      </c>
      <c r="R34" s="32" t="str">
        <f aca="false">$G$15</f>
        <v>20/1</v>
      </c>
      <c r="S34" s="76" t="n">
        <f aca="false">データ!X59</f>
        <v>0.5</v>
      </c>
      <c r="T34" s="76" t="n">
        <f aca="false">データ!Y59</f>
        <v>-49.3</v>
      </c>
      <c r="U34" s="76" t="n">
        <f aca="false">データ!Z59</f>
        <v>-48.8</v>
      </c>
    </row>
    <row r="35" customFormat="false" ht="19.5" hidden="false" customHeight="true" outlineLevel="0" collapsed="false">
      <c r="G35" s="32" t="str">
        <f aca="false">$G$16</f>
        <v>2</v>
      </c>
      <c r="H35" s="76" t="n">
        <f aca="false">データ!X28</f>
        <v>1.9</v>
      </c>
      <c r="I35" s="76" t="n">
        <f aca="false">データ!Y28</f>
        <v>-52.1</v>
      </c>
      <c r="J35" s="76" t="n">
        <f aca="false">データ!Z28</f>
        <v>-50.2</v>
      </c>
      <c r="R35" s="32" t="str">
        <f aca="false">$G$16</f>
        <v>2</v>
      </c>
      <c r="S35" s="76" t="n">
        <f aca="false">データ!X60</f>
        <v>0.3</v>
      </c>
      <c r="T35" s="76" t="n">
        <f aca="false">データ!Y60</f>
        <v>-58.3</v>
      </c>
      <c r="U35" s="76" t="n">
        <f aca="false">データ!Z60</f>
        <v>-58</v>
      </c>
    </row>
    <row r="36" customFormat="false" ht="19.5" hidden="false" customHeight="true" outlineLevel="0" collapsed="false">
      <c r="G36" s="32" t="str">
        <f aca="false">$G$17</f>
        <v>3</v>
      </c>
      <c r="H36" s="76" t="n">
        <f aca="false">データ!X29</f>
        <v>0.3</v>
      </c>
      <c r="I36" s="76" t="n">
        <f aca="false">データ!Y29</f>
        <v>-64.6</v>
      </c>
      <c r="J36" s="76" t="n">
        <f aca="false">データ!Z29</f>
        <v>-64.3</v>
      </c>
      <c r="R36" s="32" t="str">
        <f aca="false">$G$17</f>
        <v>3</v>
      </c>
      <c r="S36" s="76" t="n">
        <f aca="false">データ!X61</f>
        <v>0</v>
      </c>
      <c r="T36" s="76" t="n">
        <f aca="false">データ!Y61</f>
        <v>-72.1</v>
      </c>
      <c r="U36" s="76" t="n">
        <f aca="false">データ!Z61</f>
        <v>-72.1</v>
      </c>
    </row>
    <row r="37" customFormat="false" ht="19.5" hidden="false" customHeight="true" outlineLevel="0" collapsed="false">
      <c r="G37" s="32" t="str">
        <f aca="false">$G$18</f>
        <v>4</v>
      </c>
      <c r="H37" s="76" t="n">
        <f aca="false">データ!X30</f>
        <v>0.6</v>
      </c>
      <c r="I37" s="76" t="n">
        <f aca="false">データ!Y30</f>
        <v>-84.7</v>
      </c>
      <c r="J37" s="76" t="n">
        <f aca="false">データ!Z30</f>
        <v>-84.1</v>
      </c>
      <c r="R37" s="32" t="str">
        <f aca="false">$G$18</f>
        <v>4</v>
      </c>
      <c r="S37" s="76" t="n">
        <f aca="false">データ!X62</f>
        <v>0.6</v>
      </c>
      <c r="T37" s="76" t="n">
        <f aca="false">データ!Y62</f>
        <v>-89.7</v>
      </c>
      <c r="U37" s="76" t="n">
        <f aca="false">データ!Z62</f>
        <v>-89.1</v>
      </c>
    </row>
    <row r="38" customFormat="false" ht="19.5" hidden="false" customHeight="true" outlineLevel="0" collapsed="false">
      <c r="G38" s="54" t="str">
        <f aca="false">$G$19</f>
        <v>5</v>
      </c>
      <c r="H38" s="76" t="n">
        <f aca="false">データ!X31</f>
        <v>0.3</v>
      </c>
      <c r="I38" s="76" t="n">
        <f aca="false">データ!Y31</f>
        <v>-86.6</v>
      </c>
      <c r="J38" s="76" t="n">
        <f aca="false">データ!Z31</f>
        <v>-86.3</v>
      </c>
      <c r="K38" s="68"/>
      <c r="R38" s="54" t="str">
        <f aca="false">$G$19</f>
        <v>5</v>
      </c>
      <c r="S38" s="76" t="n">
        <f aca="false">データ!X63</f>
        <v>0</v>
      </c>
      <c r="T38" s="76" t="n">
        <f aca="false">データ!Y63</f>
        <v>-91.4</v>
      </c>
      <c r="U38" s="76" t="n">
        <f aca="false">データ!Z63</f>
        <v>-91.4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5.99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3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5</v>
      </c>
      <c r="H7" s="76" t="n">
        <f aca="false">データ!AA3</f>
        <v>9.2</v>
      </c>
      <c r="I7" s="76" t="n">
        <f aca="false">データ!AB3</f>
        <v>-27.2</v>
      </c>
      <c r="J7" s="76" t="n">
        <f aca="false">データ!AC3</f>
        <v>-18</v>
      </c>
      <c r="R7" s="32" t="str">
        <f aca="false">$G$7</f>
        <v>19/5</v>
      </c>
      <c r="S7" s="76" t="n">
        <f aca="false">データ!AA35</f>
        <v>1.4</v>
      </c>
      <c r="T7" s="76" t="n">
        <f aca="false">データ!AB35</f>
        <v>-21.8</v>
      </c>
      <c r="U7" s="76" t="n">
        <f aca="false">データ!AC35</f>
        <v>-20.4</v>
      </c>
    </row>
    <row r="8" customFormat="false" ht="19.5" hidden="false" customHeight="true" outlineLevel="0" collapsed="false">
      <c r="G8" s="32" t="str">
        <f aca="false">産業全体!G8</f>
        <v>6</v>
      </c>
      <c r="H8" s="76" t="n">
        <f aca="false">データ!AA4</f>
        <v>3.9</v>
      </c>
      <c r="I8" s="76" t="n">
        <f aca="false">データ!AB4</f>
        <v>-30</v>
      </c>
      <c r="J8" s="76" t="n">
        <f aca="false">データ!AC4</f>
        <v>-26.1</v>
      </c>
      <c r="R8" s="32" t="str">
        <f aca="false">$G$8</f>
        <v>6</v>
      </c>
      <c r="S8" s="76" t="n">
        <f aca="false">データ!AA36</f>
        <v>0.3</v>
      </c>
      <c r="T8" s="76" t="n">
        <f aca="false">データ!AB36</f>
        <v>-21.6</v>
      </c>
      <c r="U8" s="76" t="n">
        <f aca="false">データ!AC36</f>
        <v>-21.3</v>
      </c>
    </row>
    <row r="9" customFormat="false" ht="19.5" hidden="false" customHeight="true" outlineLevel="0" collapsed="false">
      <c r="G9" s="32" t="str">
        <f aca="false">産業全体!G9</f>
        <v>7</v>
      </c>
      <c r="H9" s="76" t="n">
        <f aca="false">データ!AA5</f>
        <v>7</v>
      </c>
      <c r="I9" s="76" t="n">
        <f aca="false">データ!AB5</f>
        <v>-32.5</v>
      </c>
      <c r="J9" s="76" t="n">
        <f aca="false">データ!AC5</f>
        <v>-25.5</v>
      </c>
      <c r="R9" s="32" t="str">
        <f aca="false">$G$9</f>
        <v>7</v>
      </c>
      <c r="S9" s="76" t="n">
        <f aca="false">データ!AA37</f>
        <v>1.8</v>
      </c>
      <c r="T9" s="76" t="n">
        <f aca="false">データ!AB37</f>
        <v>-27.4</v>
      </c>
      <c r="U9" s="76" t="n">
        <f aca="false">データ!AC37</f>
        <v>-25.6</v>
      </c>
    </row>
    <row r="10" customFormat="false" ht="19.5" hidden="false" customHeight="true" outlineLevel="0" collapsed="false">
      <c r="G10" s="32" t="str">
        <f aca="false">産業全体!G10</f>
        <v>8</v>
      </c>
      <c r="H10" s="76" t="n">
        <f aca="false">データ!AA6</f>
        <v>8.4</v>
      </c>
      <c r="I10" s="76" t="n">
        <f aca="false">データ!AB6</f>
        <v>-27.4</v>
      </c>
      <c r="J10" s="76" t="n">
        <f aca="false">データ!AC6</f>
        <v>-19</v>
      </c>
      <c r="R10" s="32" t="str">
        <f aca="false">$G$10</f>
        <v>8</v>
      </c>
      <c r="S10" s="76" t="n">
        <f aca="false">データ!AA38</f>
        <v>1.2</v>
      </c>
      <c r="T10" s="76" t="n">
        <f aca="false">データ!AB38</f>
        <v>-22.5</v>
      </c>
      <c r="U10" s="76" t="n">
        <f aca="false">データ!AC38</f>
        <v>-21.3</v>
      </c>
    </row>
    <row r="11" customFormat="false" ht="19.5" hidden="false" customHeight="true" outlineLevel="0" collapsed="false">
      <c r="G11" s="32" t="str">
        <f aca="false">産業全体!G11</f>
        <v>9</v>
      </c>
      <c r="H11" s="76" t="n">
        <f aca="false">データ!AA7</f>
        <v>12.3</v>
      </c>
      <c r="I11" s="76" t="n">
        <f aca="false">データ!AB7</f>
        <v>-27.6</v>
      </c>
      <c r="J11" s="76" t="n">
        <f aca="false">データ!AC7</f>
        <v>-15.3</v>
      </c>
      <c r="R11" s="32" t="str">
        <f aca="false">$G$11</f>
        <v>9</v>
      </c>
      <c r="S11" s="76" t="n">
        <f aca="false">データ!AA39</f>
        <v>3.1</v>
      </c>
      <c r="T11" s="76" t="n">
        <f aca="false">データ!AB39</f>
        <v>-19.6</v>
      </c>
      <c r="U11" s="76" t="n">
        <f aca="false">データ!AC39</f>
        <v>-16.5</v>
      </c>
    </row>
    <row r="12" customFormat="false" ht="19.5" hidden="false" customHeight="true" outlineLevel="0" collapsed="false">
      <c r="G12" s="32" t="str">
        <f aca="false">産業全体!G12</f>
        <v>10</v>
      </c>
      <c r="H12" s="76" t="n">
        <f aca="false">データ!AA8</f>
        <v>5.8</v>
      </c>
      <c r="I12" s="76" t="n">
        <f aca="false">データ!AB8</f>
        <v>-33.8</v>
      </c>
      <c r="J12" s="76" t="n">
        <f aca="false">データ!AC8</f>
        <v>-28</v>
      </c>
      <c r="R12" s="32" t="str">
        <f aca="false">$G$12</f>
        <v>10</v>
      </c>
      <c r="S12" s="76" t="n">
        <f aca="false">データ!AA40</f>
        <v>0.7</v>
      </c>
      <c r="T12" s="76" t="n">
        <f aca="false">データ!AB40</f>
        <v>-24.2</v>
      </c>
      <c r="U12" s="76" t="n">
        <f aca="false">データ!AC40</f>
        <v>-23.5</v>
      </c>
    </row>
    <row r="13" customFormat="false" ht="19.5" hidden="false" customHeight="true" outlineLevel="0" collapsed="false">
      <c r="G13" s="32" t="str">
        <f aca="false">産業全体!G13</f>
        <v>11</v>
      </c>
      <c r="H13" s="76" t="n">
        <f aca="false">データ!AA9</f>
        <v>5.9</v>
      </c>
      <c r="I13" s="76" t="n">
        <f aca="false">データ!AB9</f>
        <v>-32</v>
      </c>
      <c r="J13" s="76" t="n">
        <f aca="false">データ!AC9</f>
        <v>-26.1</v>
      </c>
      <c r="R13" s="32" t="str">
        <f aca="false">$G$13</f>
        <v>11</v>
      </c>
      <c r="S13" s="76" t="n">
        <f aca="false">データ!AA41</f>
        <v>1.3</v>
      </c>
      <c r="T13" s="76" t="n">
        <f aca="false">データ!AB41</f>
        <v>-26.8</v>
      </c>
      <c r="U13" s="76" t="n">
        <f aca="false">データ!AC41</f>
        <v>-25.5</v>
      </c>
    </row>
    <row r="14" customFormat="false" ht="19.5" hidden="false" customHeight="true" outlineLevel="0" collapsed="false">
      <c r="G14" s="32" t="str">
        <f aca="false">産業全体!G14</f>
        <v>12</v>
      </c>
      <c r="H14" s="76" t="n">
        <f aca="false">データ!AA10</f>
        <v>9.8</v>
      </c>
      <c r="I14" s="76" t="n">
        <f aca="false">データ!AB10</f>
        <v>-33.4</v>
      </c>
      <c r="J14" s="76" t="n">
        <f aca="false">データ!AC10</f>
        <v>-23.6</v>
      </c>
      <c r="R14" s="32" t="str">
        <f aca="false">$G$14</f>
        <v>12</v>
      </c>
      <c r="S14" s="76" t="n">
        <f aca="false">データ!AA42</f>
        <v>1.7</v>
      </c>
      <c r="T14" s="76" t="n">
        <f aca="false">データ!AB42</f>
        <v>-25.2</v>
      </c>
      <c r="U14" s="76" t="n">
        <f aca="false">データ!AC42</f>
        <v>-23.5</v>
      </c>
    </row>
    <row r="15" customFormat="false" ht="19.5" hidden="false" customHeight="true" outlineLevel="0" collapsed="false">
      <c r="G15" s="32" t="str">
        <f aca="false">産業全体!G15</f>
        <v>20/1</v>
      </c>
      <c r="H15" s="76" t="n">
        <f aca="false">データ!AA11</f>
        <v>1</v>
      </c>
      <c r="I15" s="76" t="n">
        <f aca="false">データ!AB11</f>
        <v>-33.9</v>
      </c>
      <c r="J15" s="76" t="n">
        <f aca="false">データ!AC11</f>
        <v>-32.9</v>
      </c>
      <c r="R15" s="32" t="str">
        <f aca="false">$G$15</f>
        <v>20/1</v>
      </c>
      <c r="S15" s="76" t="n">
        <f aca="false">データ!AA43</f>
        <v>2</v>
      </c>
      <c r="T15" s="76" t="n">
        <f aca="false">データ!AB43</f>
        <v>-29.1</v>
      </c>
      <c r="U15" s="76" t="n">
        <f aca="false">データ!AC43</f>
        <v>-27.1</v>
      </c>
    </row>
    <row r="16" customFormat="false" ht="19.5" hidden="false" customHeight="true" outlineLevel="0" collapsed="false">
      <c r="G16" s="32" t="str">
        <f aca="false">産業全体!G16</f>
        <v>2</v>
      </c>
      <c r="H16" s="76" t="n">
        <f aca="false">データ!AA12</f>
        <v>4.5</v>
      </c>
      <c r="I16" s="76" t="n">
        <f aca="false">データ!AB12</f>
        <v>-51</v>
      </c>
      <c r="J16" s="76" t="n">
        <f aca="false">データ!AC12</f>
        <v>-46.5</v>
      </c>
      <c r="R16" s="32" t="str">
        <f aca="false">$G$16</f>
        <v>2</v>
      </c>
      <c r="S16" s="76" t="n">
        <f aca="false">データ!AA44</f>
        <v>1</v>
      </c>
      <c r="T16" s="76" t="n">
        <f aca="false">データ!AB44</f>
        <v>-44.1</v>
      </c>
      <c r="U16" s="76" t="n">
        <f aca="false">データ!AC44</f>
        <v>-43.1</v>
      </c>
    </row>
    <row r="17" customFormat="false" ht="19.5" hidden="false" customHeight="true" outlineLevel="0" collapsed="false">
      <c r="G17" s="32" t="str">
        <f aca="false">産業全体!G17</f>
        <v>3</v>
      </c>
      <c r="H17" s="76" t="n">
        <f aca="false">データ!AA13</f>
        <v>9.2</v>
      </c>
      <c r="I17" s="76" t="n">
        <f aca="false">データ!AB13</f>
        <v>-51.8</v>
      </c>
      <c r="J17" s="76" t="n">
        <f aca="false">データ!AC13</f>
        <v>-42.6</v>
      </c>
      <c r="R17" s="32" t="str">
        <f aca="false">$G$17</f>
        <v>3</v>
      </c>
      <c r="S17" s="76" t="n">
        <f aca="false">データ!AA45</f>
        <v>1</v>
      </c>
      <c r="T17" s="76" t="n">
        <f aca="false">データ!AB45</f>
        <v>-47.8</v>
      </c>
      <c r="U17" s="76" t="n">
        <f aca="false">データ!AC45</f>
        <v>-46.8</v>
      </c>
    </row>
    <row r="18" customFormat="false" ht="19.5" hidden="false" customHeight="true" outlineLevel="0" collapsed="false">
      <c r="G18" s="32" t="str">
        <f aca="false">産業全体!G18</f>
        <v>4</v>
      </c>
      <c r="H18" s="76" t="n">
        <f aca="false">データ!AA14</f>
        <v>13.2</v>
      </c>
      <c r="I18" s="76" t="n">
        <f aca="false">データ!AB14</f>
        <v>-55.2</v>
      </c>
      <c r="J18" s="76" t="n">
        <f aca="false">データ!AC14</f>
        <v>-42</v>
      </c>
      <c r="R18" s="32" t="str">
        <f aca="false">$G$18</f>
        <v>4</v>
      </c>
      <c r="S18" s="76" t="n">
        <f aca="false">データ!AA46</f>
        <v>3.7</v>
      </c>
      <c r="T18" s="76" t="n">
        <f aca="false">データ!AB46</f>
        <v>-54.2</v>
      </c>
      <c r="U18" s="76" t="n">
        <f aca="false">データ!AC46</f>
        <v>-50.5</v>
      </c>
    </row>
    <row r="19" customFormat="false" ht="19.5" hidden="false" customHeight="true" outlineLevel="0" collapsed="false">
      <c r="G19" s="32" t="str">
        <f aca="false">産業全体!G19</f>
        <v>5</v>
      </c>
      <c r="H19" s="76" t="n">
        <f aca="false">データ!AA15</f>
        <v>12.6</v>
      </c>
      <c r="I19" s="76" t="n">
        <f aca="false">データ!AB15</f>
        <v>-60.9</v>
      </c>
      <c r="J19" s="76" t="n">
        <f aca="false">データ!AC15</f>
        <v>-48.3</v>
      </c>
      <c r="K19" s="68"/>
      <c r="R19" s="54" t="str">
        <f aca="false">$G$19</f>
        <v>5</v>
      </c>
      <c r="S19" s="76" t="n">
        <f aca="false">データ!AA47</f>
        <v>2.8</v>
      </c>
      <c r="T19" s="76" t="n">
        <f aca="false">データ!AB47</f>
        <v>-55.3</v>
      </c>
      <c r="U19" s="76" t="n">
        <f aca="false">データ!AC47</f>
        <v>-52.5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5</v>
      </c>
      <c r="H26" s="76" t="n">
        <f aca="false">データ!AA19</f>
        <v>3.4</v>
      </c>
      <c r="I26" s="76" t="n">
        <f aca="false">データ!AB19</f>
        <v>-30.4</v>
      </c>
      <c r="J26" s="76" t="n">
        <f aca="false">データ!AC19</f>
        <v>-27</v>
      </c>
      <c r="R26" s="32" t="str">
        <f aca="false">$G$7</f>
        <v>19/5</v>
      </c>
      <c r="S26" s="76" t="n">
        <f aca="false">データ!AA51</f>
        <v>2.2</v>
      </c>
      <c r="T26" s="76" t="n">
        <f aca="false">データ!AB51</f>
        <v>-31.2</v>
      </c>
      <c r="U26" s="76" t="n">
        <f aca="false">データ!AC51</f>
        <v>-29</v>
      </c>
    </row>
    <row r="27" customFormat="false" ht="19.5" hidden="false" customHeight="true" outlineLevel="0" collapsed="false">
      <c r="G27" s="32" t="str">
        <f aca="false">$G$8</f>
        <v>6</v>
      </c>
      <c r="H27" s="76" t="n">
        <f aca="false">データ!AA20</f>
        <v>1</v>
      </c>
      <c r="I27" s="76" t="n">
        <f aca="false">データ!AB20</f>
        <v>-34.1</v>
      </c>
      <c r="J27" s="76" t="n">
        <f aca="false">データ!AC20</f>
        <v>-33.1</v>
      </c>
      <c r="R27" s="32" t="str">
        <f aca="false">$G$8</f>
        <v>6</v>
      </c>
      <c r="S27" s="76" t="n">
        <f aca="false">データ!AA52</f>
        <v>1</v>
      </c>
      <c r="T27" s="76" t="n">
        <f aca="false">データ!AB52</f>
        <v>-32</v>
      </c>
      <c r="U27" s="76" t="n">
        <f aca="false">データ!AC52</f>
        <v>-31</v>
      </c>
    </row>
    <row r="28" customFormat="false" ht="19.5" hidden="false" customHeight="true" outlineLevel="0" collapsed="false">
      <c r="G28" s="32" t="str">
        <f aca="false">$G$9</f>
        <v>7</v>
      </c>
      <c r="H28" s="76" t="n">
        <f aca="false">データ!AA21</f>
        <v>2.5</v>
      </c>
      <c r="I28" s="76" t="n">
        <f aca="false">データ!AB21</f>
        <v>-31.6</v>
      </c>
      <c r="J28" s="76" t="n">
        <f aca="false">データ!AC21</f>
        <v>-29.1</v>
      </c>
      <c r="R28" s="32" t="str">
        <f aca="false">$G$9</f>
        <v>7</v>
      </c>
      <c r="S28" s="76" t="n">
        <f aca="false">データ!AA53</f>
        <v>1.4</v>
      </c>
      <c r="T28" s="76" t="n">
        <f aca="false">データ!AB53</f>
        <v>-32.9</v>
      </c>
      <c r="U28" s="76" t="n">
        <f aca="false">データ!AC53</f>
        <v>-31.5</v>
      </c>
    </row>
    <row r="29" customFormat="false" ht="19.5" hidden="false" customHeight="true" outlineLevel="0" collapsed="false">
      <c r="G29" s="32" t="str">
        <f aca="false">$G$10</f>
        <v>8</v>
      </c>
      <c r="H29" s="76" t="n">
        <f aca="false">データ!AA22</f>
        <v>2.7</v>
      </c>
      <c r="I29" s="76" t="n">
        <f aca="false">データ!AB22</f>
        <v>-30.3</v>
      </c>
      <c r="J29" s="76" t="n">
        <f aca="false">データ!AC22</f>
        <v>-27.6</v>
      </c>
      <c r="R29" s="32" t="str">
        <f aca="false">$G$10</f>
        <v>8</v>
      </c>
      <c r="S29" s="76" t="n">
        <f aca="false">データ!AA54</f>
        <v>2.5</v>
      </c>
      <c r="T29" s="76" t="n">
        <f aca="false">データ!AB54</f>
        <v>-32.8</v>
      </c>
      <c r="U29" s="76" t="n">
        <f aca="false">データ!AC54</f>
        <v>-30.3</v>
      </c>
    </row>
    <row r="30" customFormat="false" ht="19.5" hidden="false" customHeight="true" outlineLevel="0" collapsed="false">
      <c r="G30" s="32" t="str">
        <f aca="false">$G$11</f>
        <v>9</v>
      </c>
      <c r="H30" s="76" t="n">
        <f aca="false">データ!AA23</f>
        <v>4.9</v>
      </c>
      <c r="I30" s="76" t="n">
        <f aca="false">データ!AB23</f>
        <v>-25.8</v>
      </c>
      <c r="J30" s="76" t="n">
        <f aca="false">データ!AC23</f>
        <v>-20.9</v>
      </c>
      <c r="R30" s="32" t="str">
        <f aca="false">$G$11</f>
        <v>9</v>
      </c>
      <c r="S30" s="76" t="n">
        <f aca="false">データ!AA55</f>
        <v>6.2</v>
      </c>
      <c r="T30" s="76" t="n">
        <f aca="false">データ!AB55</f>
        <v>-25.4</v>
      </c>
      <c r="U30" s="76" t="n">
        <f aca="false">データ!AC55</f>
        <v>-19.2</v>
      </c>
    </row>
    <row r="31" customFormat="false" ht="19.5" hidden="false" customHeight="true" outlineLevel="0" collapsed="false">
      <c r="G31" s="32" t="str">
        <f aca="false">$G$12</f>
        <v>10</v>
      </c>
      <c r="H31" s="76" t="n">
        <f aca="false">データ!AA24</f>
        <v>1.7</v>
      </c>
      <c r="I31" s="76" t="n">
        <f aca="false">データ!AB24</f>
        <v>-31.2</v>
      </c>
      <c r="J31" s="76" t="n">
        <f aca="false">データ!AC24</f>
        <v>-29.5</v>
      </c>
      <c r="R31" s="32" t="str">
        <f aca="false">$G$12</f>
        <v>10</v>
      </c>
      <c r="S31" s="76" t="n">
        <f aca="false">データ!AA56</f>
        <v>2.4</v>
      </c>
      <c r="T31" s="76" t="n">
        <f aca="false">データ!AB56</f>
        <v>-33.2</v>
      </c>
      <c r="U31" s="76" t="n">
        <f aca="false">データ!AC56</f>
        <v>-30.8</v>
      </c>
    </row>
    <row r="32" customFormat="false" ht="19.5" hidden="false" customHeight="true" outlineLevel="0" collapsed="false">
      <c r="G32" s="32" t="str">
        <f aca="false">$G$13</f>
        <v>11</v>
      </c>
      <c r="H32" s="76" t="n">
        <f aca="false">データ!AA25</f>
        <v>2.1</v>
      </c>
      <c r="I32" s="76" t="n">
        <f aca="false">データ!AB25</f>
        <v>-33.5</v>
      </c>
      <c r="J32" s="76" t="n">
        <f aca="false">データ!AC25</f>
        <v>-31.4</v>
      </c>
      <c r="R32" s="32" t="str">
        <f aca="false">$G$13</f>
        <v>11</v>
      </c>
      <c r="S32" s="76" t="n">
        <f aca="false">データ!AA57</f>
        <v>2.5</v>
      </c>
      <c r="T32" s="76" t="n">
        <f aca="false">データ!AB57</f>
        <v>-33.2</v>
      </c>
      <c r="U32" s="76" t="n">
        <f aca="false">データ!AC57</f>
        <v>-30.7</v>
      </c>
    </row>
    <row r="33" customFormat="false" ht="19.5" hidden="false" customHeight="true" outlineLevel="0" collapsed="false">
      <c r="G33" s="32" t="str">
        <f aca="false">$G$14</f>
        <v>12</v>
      </c>
      <c r="H33" s="76" t="n">
        <f aca="false">データ!AA26</f>
        <v>1.9</v>
      </c>
      <c r="I33" s="76" t="n">
        <f aca="false">データ!AB26</f>
        <v>-27.7</v>
      </c>
      <c r="J33" s="76" t="n">
        <f aca="false">データ!AC26</f>
        <v>-25.8</v>
      </c>
      <c r="R33" s="32" t="str">
        <f aca="false">$G$14</f>
        <v>12</v>
      </c>
      <c r="S33" s="76" t="n">
        <f aca="false">データ!AA58</f>
        <v>1.5</v>
      </c>
      <c r="T33" s="76" t="n">
        <f aca="false">データ!AB58</f>
        <v>-32.9</v>
      </c>
      <c r="U33" s="76" t="n">
        <f aca="false">データ!AC58</f>
        <v>-31.4</v>
      </c>
    </row>
    <row r="34" customFormat="false" ht="19.5" hidden="false" customHeight="true" outlineLevel="0" collapsed="false">
      <c r="G34" s="32" t="str">
        <f aca="false">$G$15</f>
        <v>20/1</v>
      </c>
      <c r="H34" s="76" t="n">
        <f aca="false">データ!AA27</f>
        <v>1.7</v>
      </c>
      <c r="I34" s="76" t="n">
        <f aca="false">データ!AB27</f>
        <v>-32</v>
      </c>
      <c r="J34" s="76" t="n">
        <f aca="false">データ!AC27</f>
        <v>-30.3</v>
      </c>
      <c r="R34" s="32" t="str">
        <f aca="false">$G$15</f>
        <v>20/1</v>
      </c>
      <c r="S34" s="76" t="n">
        <f aca="false">データ!AA59</f>
        <v>1</v>
      </c>
      <c r="T34" s="76" t="n">
        <f aca="false">データ!AB59</f>
        <v>-33.9</v>
      </c>
      <c r="U34" s="76" t="n">
        <f aca="false">データ!AC59</f>
        <v>-32.9</v>
      </c>
    </row>
    <row r="35" customFormat="false" ht="19.5" hidden="false" customHeight="true" outlineLevel="0" collapsed="false">
      <c r="G35" s="32" t="str">
        <f aca="false">$G$16</f>
        <v>2</v>
      </c>
      <c r="H35" s="76" t="n">
        <f aca="false">データ!AA28</f>
        <v>1.5</v>
      </c>
      <c r="I35" s="76" t="n">
        <f aca="false">データ!AB28</f>
        <v>-45.6</v>
      </c>
      <c r="J35" s="76" t="n">
        <f aca="false">データ!AC28</f>
        <v>-44.1</v>
      </c>
      <c r="R35" s="32" t="str">
        <f aca="false">$G$16</f>
        <v>2</v>
      </c>
      <c r="S35" s="76" t="n">
        <f aca="false">データ!AA60</f>
        <v>1.3</v>
      </c>
      <c r="T35" s="76" t="n">
        <f aca="false">データ!AB60</f>
        <v>-50</v>
      </c>
      <c r="U35" s="76" t="n">
        <f aca="false">データ!AC60</f>
        <v>-48.7</v>
      </c>
    </row>
    <row r="36" customFormat="false" ht="19.5" hidden="false" customHeight="true" outlineLevel="0" collapsed="false">
      <c r="G36" s="32" t="str">
        <f aca="false">$G$17</f>
        <v>3</v>
      </c>
      <c r="H36" s="76" t="n">
        <f aca="false">データ!AA29</f>
        <v>2.5</v>
      </c>
      <c r="I36" s="76" t="n">
        <f aca="false">データ!AB29</f>
        <v>-48.3</v>
      </c>
      <c r="J36" s="76" t="n">
        <f aca="false">データ!AC29</f>
        <v>-45.8</v>
      </c>
      <c r="R36" s="32" t="str">
        <f aca="false">$G$17</f>
        <v>3</v>
      </c>
      <c r="S36" s="76" t="n">
        <f aca="false">データ!AA61</f>
        <v>2.3</v>
      </c>
      <c r="T36" s="76" t="n">
        <f aca="false">データ!AB61</f>
        <v>-55.7</v>
      </c>
      <c r="U36" s="76" t="n">
        <f aca="false">データ!AC61</f>
        <v>-53.4</v>
      </c>
    </row>
    <row r="37" customFormat="false" ht="19.5" hidden="false" customHeight="true" outlineLevel="0" collapsed="false">
      <c r="G37" s="32" t="str">
        <f aca="false">$G$18</f>
        <v>4</v>
      </c>
      <c r="H37" s="76" t="n">
        <f aca="false">データ!AA30</f>
        <v>4.4</v>
      </c>
      <c r="I37" s="76" t="n">
        <f aca="false">データ!AB30</f>
        <v>-54.7</v>
      </c>
      <c r="J37" s="76" t="n">
        <f aca="false">データ!AC30</f>
        <v>-50.3</v>
      </c>
      <c r="R37" s="32" t="str">
        <f aca="false">$G$18</f>
        <v>4</v>
      </c>
      <c r="S37" s="76" t="n">
        <f aca="false">データ!AA62</f>
        <v>6.2</v>
      </c>
      <c r="T37" s="76" t="n">
        <f aca="false">データ!AB62</f>
        <v>-59.8</v>
      </c>
      <c r="U37" s="76" t="n">
        <f aca="false">データ!AC62</f>
        <v>-53.6</v>
      </c>
    </row>
    <row r="38" customFormat="false" ht="19.5" hidden="false" customHeight="true" outlineLevel="0" collapsed="false">
      <c r="G38" s="54" t="str">
        <f aca="false">$G$19</f>
        <v>5</v>
      </c>
      <c r="H38" s="76" t="n">
        <f aca="false">データ!AA31</f>
        <v>4.6</v>
      </c>
      <c r="I38" s="76" t="n">
        <f aca="false">データ!AB31</f>
        <v>-58.3</v>
      </c>
      <c r="J38" s="76" t="n">
        <f aca="false">データ!AC31</f>
        <v>-53.7</v>
      </c>
      <c r="K38" s="68"/>
      <c r="R38" s="54" t="str">
        <f aca="false">$G$19</f>
        <v>5</v>
      </c>
      <c r="S38" s="76" t="n">
        <f aca="false">データ!AA63</f>
        <v>5.8</v>
      </c>
      <c r="T38" s="76" t="n">
        <f aca="false">データ!AB63</f>
        <v>-61.4</v>
      </c>
      <c r="U38" s="76" t="n">
        <f aca="false">データ!AC63</f>
        <v>-55.6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4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5</v>
      </c>
      <c r="H7" s="76" t="n">
        <f aca="false">データ!AD3</f>
        <v>6.5</v>
      </c>
      <c r="I7" s="76" t="n">
        <f aca="false">データ!AE3</f>
        <v>-22.6</v>
      </c>
      <c r="J7" s="76" t="n">
        <f aca="false">データ!AF3</f>
        <v>-16.1</v>
      </c>
      <c r="R7" s="32" t="str">
        <f aca="false">$G$7</f>
        <v>19/5</v>
      </c>
      <c r="S7" s="76" t="n">
        <f aca="false">データ!AD35</f>
        <v>0.8</v>
      </c>
      <c r="T7" s="76" t="n">
        <f aca="false">データ!AE35</f>
        <v>-12.6</v>
      </c>
      <c r="U7" s="76" t="n">
        <f aca="false">データ!AF35</f>
        <v>-11.8</v>
      </c>
    </row>
    <row r="8" customFormat="false" ht="19.5" hidden="false" customHeight="true" outlineLevel="0" collapsed="false">
      <c r="G8" s="32" t="str">
        <f aca="false">産業全体!G8</f>
        <v>6</v>
      </c>
      <c r="H8" s="76" t="n">
        <f aca="false">データ!AD4</f>
        <v>5</v>
      </c>
      <c r="I8" s="76" t="n">
        <f aca="false">データ!AE4</f>
        <v>-19</v>
      </c>
      <c r="J8" s="76" t="n">
        <f aca="false">データ!AF4</f>
        <v>-14</v>
      </c>
      <c r="R8" s="32" t="str">
        <f aca="false">$G$8</f>
        <v>6</v>
      </c>
      <c r="S8" s="76" t="n">
        <f aca="false">データ!AD36</f>
        <v>1.3</v>
      </c>
      <c r="T8" s="76" t="n">
        <f aca="false">データ!AE36</f>
        <v>-11.7</v>
      </c>
      <c r="U8" s="76" t="n">
        <f aca="false">データ!AF36</f>
        <v>-10.4</v>
      </c>
    </row>
    <row r="9" customFormat="false" ht="19.5" hidden="false" customHeight="true" outlineLevel="0" collapsed="false">
      <c r="G9" s="32" t="str">
        <f aca="false">産業全体!G9</f>
        <v>7</v>
      </c>
      <c r="H9" s="76" t="n">
        <f aca="false">データ!AD5</f>
        <v>7.8</v>
      </c>
      <c r="I9" s="76" t="n">
        <f aca="false">データ!AE5</f>
        <v>-27.4</v>
      </c>
      <c r="J9" s="76" t="n">
        <f aca="false">データ!AF5</f>
        <v>-19.6</v>
      </c>
      <c r="R9" s="32" t="str">
        <f aca="false">$G$9</f>
        <v>7</v>
      </c>
      <c r="S9" s="76" t="n">
        <f aca="false">データ!AD37</f>
        <v>1</v>
      </c>
      <c r="T9" s="76" t="n">
        <f aca="false">データ!AE37</f>
        <v>-14.8</v>
      </c>
      <c r="U9" s="76" t="n">
        <f aca="false">データ!AF37</f>
        <v>-13.8</v>
      </c>
    </row>
    <row r="10" customFormat="false" ht="19.5" hidden="false" customHeight="true" outlineLevel="0" collapsed="false">
      <c r="G10" s="32" t="str">
        <f aca="false">産業全体!G10</f>
        <v>8</v>
      </c>
      <c r="H10" s="76" t="n">
        <f aca="false">データ!AD6</f>
        <v>8.3</v>
      </c>
      <c r="I10" s="76" t="n">
        <f aca="false">データ!AE6</f>
        <v>-18.5</v>
      </c>
      <c r="J10" s="76" t="n">
        <f aca="false">データ!AF6</f>
        <v>-10.2</v>
      </c>
      <c r="R10" s="32" t="str">
        <f aca="false">$G$10</f>
        <v>8</v>
      </c>
      <c r="S10" s="76" t="n">
        <f aca="false">データ!AD38</f>
        <v>2</v>
      </c>
      <c r="T10" s="76" t="n">
        <f aca="false">データ!AE38</f>
        <v>-12.8</v>
      </c>
      <c r="U10" s="76" t="n">
        <f aca="false">データ!AF38</f>
        <v>-10.8</v>
      </c>
    </row>
    <row r="11" customFormat="false" ht="19.5" hidden="false" customHeight="true" outlineLevel="0" collapsed="false">
      <c r="G11" s="32" t="str">
        <f aca="false">産業全体!G11</f>
        <v>9</v>
      </c>
      <c r="H11" s="76" t="n">
        <f aca="false">データ!AD7</f>
        <v>21</v>
      </c>
      <c r="I11" s="76" t="n">
        <f aca="false">データ!AE7</f>
        <v>-14.2</v>
      </c>
      <c r="J11" s="76" t="n">
        <f aca="false">データ!AF7</f>
        <v>6.8</v>
      </c>
      <c r="R11" s="32" t="str">
        <f aca="false">$G$11</f>
        <v>9</v>
      </c>
      <c r="S11" s="76" t="n">
        <f aca="false">データ!AD39</f>
        <v>5.1</v>
      </c>
      <c r="T11" s="76" t="n">
        <f aca="false">データ!AE39</f>
        <v>-13.2</v>
      </c>
      <c r="U11" s="76" t="n">
        <f aca="false">データ!AF39</f>
        <v>-8.1</v>
      </c>
    </row>
    <row r="12" customFormat="false" ht="19.5" hidden="false" customHeight="true" outlineLevel="0" collapsed="false">
      <c r="G12" s="32" t="str">
        <f aca="false">産業全体!G12</f>
        <v>10</v>
      </c>
      <c r="H12" s="76" t="n">
        <f aca="false">データ!AD8</f>
        <v>6.3</v>
      </c>
      <c r="I12" s="76" t="n">
        <f aca="false">データ!AE8</f>
        <v>-38.3</v>
      </c>
      <c r="J12" s="76" t="n">
        <f aca="false">データ!AF8</f>
        <v>-32</v>
      </c>
      <c r="R12" s="32" t="str">
        <f aca="false">$G$12</f>
        <v>10</v>
      </c>
      <c r="S12" s="76" t="n">
        <f aca="false">データ!AD40</f>
        <v>1.9</v>
      </c>
      <c r="T12" s="76" t="n">
        <f aca="false">データ!AE40</f>
        <v>-23.1</v>
      </c>
      <c r="U12" s="76" t="n">
        <f aca="false">データ!AF40</f>
        <v>-21.2</v>
      </c>
    </row>
    <row r="13" customFormat="false" ht="19.5" hidden="false" customHeight="true" outlineLevel="0" collapsed="false">
      <c r="G13" s="32" t="str">
        <f aca="false">産業全体!G13</f>
        <v>11</v>
      </c>
      <c r="H13" s="76" t="n">
        <f aca="false">データ!AD9</f>
        <v>5.4</v>
      </c>
      <c r="I13" s="76" t="n">
        <f aca="false">データ!AE9</f>
        <v>-38.2</v>
      </c>
      <c r="J13" s="76" t="n">
        <f aca="false">データ!AF9</f>
        <v>-32.8</v>
      </c>
      <c r="R13" s="32" t="str">
        <f aca="false">$G$13</f>
        <v>11</v>
      </c>
      <c r="S13" s="76" t="n">
        <f aca="false">データ!AD41</f>
        <v>0.7</v>
      </c>
      <c r="T13" s="76" t="n">
        <f aca="false">データ!AE41</f>
        <v>-27.4</v>
      </c>
      <c r="U13" s="76" t="n">
        <f aca="false">データ!AF41</f>
        <v>-26.7</v>
      </c>
    </row>
    <row r="14" customFormat="false" ht="19.5" hidden="false" customHeight="true" outlineLevel="0" collapsed="false">
      <c r="G14" s="32" t="str">
        <f aca="false">産業全体!G14</f>
        <v>12</v>
      </c>
      <c r="H14" s="76" t="n">
        <f aca="false">データ!AD10</f>
        <v>6.3</v>
      </c>
      <c r="I14" s="76" t="n">
        <f aca="false">データ!AE10</f>
        <v>-39</v>
      </c>
      <c r="J14" s="76" t="n">
        <f aca="false">データ!AF10</f>
        <v>-32.7</v>
      </c>
      <c r="R14" s="32" t="str">
        <f aca="false">$G$14</f>
        <v>12</v>
      </c>
      <c r="S14" s="76" t="n">
        <f aca="false">データ!AD42</f>
        <v>0.9</v>
      </c>
      <c r="T14" s="76" t="n">
        <f aca="false">データ!AE42</f>
        <v>-26.9</v>
      </c>
      <c r="U14" s="76" t="n">
        <f aca="false">データ!AF42</f>
        <v>-26</v>
      </c>
    </row>
    <row r="15" customFormat="false" ht="19.5" hidden="false" customHeight="true" outlineLevel="0" collapsed="false">
      <c r="G15" s="32" t="str">
        <f aca="false">産業全体!G15</f>
        <v>20/1</v>
      </c>
      <c r="H15" s="76" t="n">
        <f aca="false">データ!AD11</f>
        <v>0.3</v>
      </c>
      <c r="I15" s="76" t="n">
        <f aca="false">データ!AE11</f>
        <v>-33.4</v>
      </c>
      <c r="J15" s="76" t="n">
        <f aca="false">データ!AF11</f>
        <v>-33.1</v>
      </c>
      <c r="R15" s="32" t="str">
        <f aca="false">$G$15</f>
        <v>20/1</v>
      </c>
      <c r="S15" s="76" t="n">
        <f aca="false">データ!AD43</f>
        <v>1.1</v>
      </c>
      <c r="T15" s="76" t="n">
        <f aca="false">データ!AE43</f>
        <v>-23.9</v>
      </c>
      <c r="U15" s="76" t="n">
        <f aca="false">データ!AF43</f>
        <v>-22.8</v>
      </c>
    </row>
    <row r="16" customFormat="false" ht="19.5" hidden="false" customHeight="true" outlineLevel="0" collapsed="false">
      <c r="G16" s="32" t="str">
        <f aca="false">産業全体!G16</f>
        <v>2</v>
      </c>
      <c r="H16" s="76" t="n">
        <f aca="false">データ!AD12</f>
        <v>3.9</v>
      </c>
      <c r="I16" s="76" t="n">
        <f aca="false">データ!AE12</f>
        <v>-47.2</v>
      </c>
      <c r="J16" s="76" t="n">
        <f aca="false">データ!AF12</f>
        <v>-43.3</v>
      </c>
      <c r="R16" s="32" t="str">
        <f aca="false">$G$16</f>
        <v>2</v>
      </c>
      <c r="S16" s="76" t="n">
        <f aca="false">データ!AD44</f>
        <v>0.7</v>
      </c>
      <c r="T16" s="76" t="n">
        <f aca="false">データ!AE44</f>
        <v>-31.9</v>
      </c>
      <c r="U16" s="76" t="n">
        <f aca="false">データ!AF44</f>
        <v>-31.2</v>
      </c>
    </row>
    <row r="17" customFormat="false" ht="19.5" hidden="false" customHeight="true" outlineLevel="0" collapsed="false">
      <c r="G17" s="32" t="str">
        <f aca="false">産業全体!G17</f>
        <v>3</v>
      </c>
      <c r="H17" s="76" t="n">
        <f aca="false">データ!AD13</f>
        <v>2.6</v>
      </c>
      <c r="I17" s="76" t="n">
        <f aca="false">データ!AE13</f>
        <v>-64.6</v>
      </c>
      <c r="J17" s="76" t="n">
        <f aca="false">データ!AF13</f>
        <v>-62</v>
      </c>
      <c r="R17" s="32" t="str">
        <f aca="false">$G$17</f>
        <v>3</v>
      </c>
      <c r="S17" s="76" t="n">
        <f aca="false">データ!AD45</f>
        <v>0.4</v>
      </c>
      <c r="T17" s="76" t="n">
        <f aca="false">データ!AE45</f>
        <v>-54.2</v>
      </c>
      <c r="U17" s="76" t="n">
        <f aca="false">データ!AF45</f>
        <v>-53.8</v>
      </c>
    </row>
    <row r="18" customFormat="false" ht="19.5" hidden="false" customHeight="true" outlineLevel="0" collapsed="false">
      <c r="G18" s="32" t="str">
        <f aca="false">産業全体!G18</f>
        <v>4</v>
      </c>
      <c r="H18" s="76" t="n">
        <f aca="false">データ!AD14</f>
        <v>3.4</v>
      </c>
      <c r="I18" s="76" t="n">
        <f aca="false">データ!AE14</f>
        <v>-80.6</v>
      </c>
      <c r="J18" s="76" t="n">
        <f aca="false">データ!AF14</f>
        <v>-77.2</v>
      </c>
      <c r="R18" s="32" t="str">
        <f aca="false">$G$18</f>
        <v>4</v>
      </c>
      <c r="S18" s="76" t="n">
        <f aca="false">データ!AD46</f>
        <v>0.8</v>
      </c>
      <c r="T18" s="76" t="n">
        <f aca="false">データ!AE46</f>
        <v>-74.7</v>
      </c>
      <c r="U18" s="76" t="n">
        <f aca="false">データ!AF46</f>
        <v>-73.9</v>
      </c>
    </row>
    <row r="19" customFormat="false" ht="19.5" hidden="false" customHeight="true" outlineLevel="0" collapsed="false">
      <c r="G19" s="32" t="str">
        <f aca="false">産業全体!G19</f>
        <v>5</v>
      </c>
      <c r="H19" s="76" t="n">
        <f aca="false">データ!AD15</f>
        <v>2.5</v>
      </c>
      <c r="I19" s="76" t="n">
        <f aca="false">データ!AE15</f>
        <v>-83.9</v>
      </c>
      <c r="J19" s="76" t="n">
        <f aca="false">データ!AF15</f>
        <v>-81.4</v>
      </c>
      <c r="K19" s="68"/>
      <c r="R19" s="54" t="str">
        <f aca="false">$G$19</f>
        <v>5</v>
      </c>
      <c r="S19" s="76" t="n">
        <f aca="false">データ!AD47</f>
        <v>0.8</v>
      </c>
      <c r="T19" s="76" t="n">
        <f aca="false">データ!AE47</f>
        <v>-70.5</v>
      </c>
      <c r="U19" s="76" t="n">
        <f aca="false">データ!AF47</f>
        <v>-69.7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5</v>
      </c>
      <c r="H26" s="76" t="n">
        <f aca="false">データ!AD19</f>
        <v>1.7</v>
      </c>
      <c r="I26" s="76" t="n">
        <f aca="false">データ!AE19</f>
        <v>-16.4</v>
      </c>
      <c r="J26" s="76" t="n">
        <f aca="false">データ!AF19</f>
        <v>-14.7</v>
      </c>
      <c r="R26" s="32" t="str">
        <f aca="false">$G$7</f>
        <v>19/5</v>
      </c>
      <c r="S26" s="76" t="n">
        <f aca="false">データ!AD51</f>
        <v>3.4</v>
      </c>
      <c r="T26" s="76" t="n">
        <f aca="false">データ!AE51</f>
        <v>-18.4</v>
      </c>
      <c r="U26" s="76" t="n">
        <f aca="false">データ!AF51</f>
        <v>-15</v>
      </c>
    </row>
    <row r="27" customFormat="false" ht="19.5" hidden="false" customHeight="true" outlineLevel="0" collapsed="false">
      <c r="G27" s="32" t="str">
        <f aca="false">$G$8</f>
        <v>6</v>
      </c>
      <c r="H27" s="76" t="n">
        <f aca="false">データ!AD20</f>
        <v>1.6</v>
      </c>
      <c r="I27" s="76" t="n">
        <f aca="false">データ!AE20</f>
        <v>-20.7</v>
      </c>
      <c r="J27" s="76" t="n">
        <f aca="false">データ!AF20</f>
        <v>-19.1</v>
      </c>
      <c r="R27" s="32" t="str">
        <f aca="false">$G$8</f>
        <v>6</v>
      </c>
      <c r="S27" s="76" t="n">
        <f aca="false">データ!AD52</f>
        <v>2.5</v>
      </c>
      <c r="T27" s="76" t="n">
        <f aca="false">データ!AE52</f>
        <v>-19.5</v>
      </c>
      <c r="U27" s="76" t="n">
        <f aca="false">データ!AF52</f>
        <v>-17</v>
      </c>
    </row>
    <row r="28" customFormat="false" ht="19.5" hidden="false" customHeight="true" outlineLevel="0" collapsed="false">
      <c r="G28" s="32" t="str">
        <f aca="false">$G$9</f>
        <v>7</v>
      </c>
      <c r="H28" s="76" t="n">
        <f aca="false">データ!AD21</f>
        <v>3.5</v>
      </c>
      <c r="I28" s="76" t="n">
        <f aca="false">データ!AE21</f>
        <v>-18.3</v>
      </c>
      <c r="J28" s="76" t="n">
        <f aca="false">データ!AF21</f>
        <v>-14.8</v>
      </c>
      <c r="R28" s="32" t="str">
        <f aca="false">$G$9</f>
        <v>7</v>
      </c>
      <c r="S28" s="76" t="n">
        <f aca="false">データ!AD53</f>
        <v>3.7</v>
      </c>
      <c r="T28" s="76" t="n">
        <f aca="false">データ!AE53</f>
        <v>-22.2</v>
      </c>
      <c r="U28" s="76" t="n">
        <f aca="false">データ!AF53</f>
        <v>-18.5</v>
      </c>
    </row>
    <row r="29" customFormat="false" ht="19.5" hidden="false" customHeight="true" outlineLevel="0" collapsed="false">
      <c r="G29" s="32" t="str">
        <f aca="false">$G$10</f>
        <v>8</v>
      </c>
      <c r="H29" s="76" t="n">
        <f aca="false">データ!AD22</f>
        <v>3</v>
      </c>
      <c r="I29" s="76" t="n">
        <f aca="false">データ!AE22</f>
        <v>-16.7</v>
      </c>
      <c r="J29" s="76" t="n">
        <f aca="false">データ!AF22</f>
        <v>-13.7</v>
      </c>
      <c r="R29" s="32" t="str">
        <f aca="false">$G$10</f>
        <v>8</v>
      </c>
      <c r="S29" s="76" t="n">
        <f aca="false">データ!AD54</f>
        <v>3.5</v>
      </c>
      <c r="T29" s="76" t="n">
        <f aca="false">データ!AE54</f>
        <v>-20.6</v>
      </c>
      <c r="U29" s="76" t="n">
        <f aca="false">データ!AF54</f>
        <v>-17.1</v>
      </c>
    </row>
    <row r="30" customFormat="false" ht="19.5" hidden="false" customHeight="true" outlineLevel="0" collapsed="false">
      <c r="G30" s="32" t="str">
        <f aca="false">$G$11</f>
        <v>9</v>
      </c>
      <c r="H30" s="76" t="n">
        <f aca="false">データ!AD23</f>
        <v>9.1</v>
      </c>
      <c r="I30" s="76" t="n">
        <f aca="false">データ!AE23</f>
        <v>-13.7</v>
      </c>
      <c r="J30" s="76" t="n">
        <f aca="false">データ!AF23</f>
        <v>-4.6</v>
      </c>
      <c r="R30" s="32" t="str">
        <f aca="false">$G$11</f>
        <v>9</v>
      </c>
      <c r="S30" s="76" t="n">
        <f aca="false">データ!AD55</f>
        <v>9.8</v>
      </c>
      <c r="T30" s="76" t="n">
        <f aca="false">データ!AE55</f>
        <v>-17.1</v>
      </c>
      <c r="U30" s="76" t="n">
        <f aca="false">データ!AF55</f>
        <v>-7.3</v>
      </c>
    </row>
    <row r="31" customFormat="false" ht="19.5" hidden="false" customHeight="true" outlineLevel="0" collapsed="false">
      <c r="G31" s="32" t="str">
        <f aca="false">$G$12</f>
        <v>10</v>
      </c>
      <c r="H31" s="76" t="n">
        <f aca="false">データ!AD24</f>
        <v>3.5</v>
      </c>
      <c r="I31" s="76" t="n">
        <f aca="false">データ!AE24</f>
        <v>-30.4</v>
      </c>
      <c r="J31" s="76" t="n">
        <f aca="false">データ!AF24</f>
        <v>-26.9</v>
      </c>
      <c r="R31" s="32" t="str">
        <f aca="false">$G$12</f>
        <v>10</v>
      </c>
      <c r="S31" s="76" t="n">
        <f aca="false">データ!AD56</f>
        <v>2.4</v>
      </c>
      <c r="T31" s="76" t="n">
        <f aca="false">データ!AE56</f>
        <v>-35</v>
      </c>
      <c r="U31" s="76" t="n">
        <f aca="false">データ!AF56</f>
        <v>-32.6</v>
      </c>
    </row>
    <row r="32" customFormat="false" ht="19.5" hidden="false" customHeight="true" outlineLevel="0" collapsed="false">
      <c r="G32" s="32" t="str">
        <f aca="false">$G$13</f>
        <v>11</v>
      </c>
      <c r="H32" s="76" t="n">
        <f aca="false">データ!AD25</f>
        <v>1.9</v>
      </c>
      <c r="I32" s="76" t="n">
        <f aca="false">データ!AE25</f>
        <v>-33.8</v>
      </c>
      <c r="J32" s="76" t="n">
        <f aca="false">データ!AF25</f>
        <v>-31.9</v>
      </c>
      <c r="R32" s="32" t="str">
        <f aca="false">$G$13</f>
        <v>11</v>
      </c>
      <c r="S32" s="76" t="n">
        <f aca="false">データ!AD57</f>
        <v>1.4</v>
      </c>
      <c r="T32" s="76" t="n">
        <f aca="false">データ!AE57</f>
        <v>-37.4</v>
      </c>
      <c r="U32" s="76" t="n">
        <f aca="false">データ!AF57</f>
        <v>-36</v>
      </c>
    </row>
    <row r="33" customFormat="false" ht="19.5" hidden="false" customHeight="true" outlineLevel="0" collapsed="false">
      <c r="G33" s="32" t="str">
        <f aca="false">$G$14</f>
        <v>12</v>
      </c>
      <c r="H33" s="76" t="n">
        <f aca="false">データ!AD26</f>
        <v>1.7</v>
      </c>
      <c r="I33" s="76" t="n">
        <f aca="false">データ!AE26</f>
        <v>-32.3</v>
      </c>
      <c r="J33" s="76" t="n">
        <f aca="false">データ!AF26</f>
        <v>-30.6</v>
      </c>
      <c r="R33" s="32" t="str">
        <f aca="false">$G$14</f>
        <v>12</v>
      </c>
      <c r="S33" s="76" t="n">
        <f aca="false">データ!AD58</f>
        <v>0.3</v>
      </c>
      <c r="T33" s="76" t="n">
        <f aca="false">データ!AE58</f>
        <v>-34.1</v>
      </c>
      <c r="U33" s="76" t="n">
        <f aca="false">データ!AF58</f>
        <v>-33.8</v>
      </c>
    </row>
    <row r="34" customFormat="false" ht="19.5" hidden="false" customHeight="true" outlineLevel="0" collapsed="false">
      <c r="G34" s="32" t="str">
        <f aca="false">$G$15</f>
        <v>20/1</v>
      </c>
      <c r="H34" s="76" t="n">
        <f aca="false">データ!AD27</f>
        <v>1.4</v>
      </c>
      <c r="I34" s="76" t="n">
        <f aca="false">データ!AE27</f>
        <v>-30.2</v>
      </c>
      <c r="J34" s="76" t="n">
        <f aca="false">データ!AF27</f>
        <v>-28.8</v>
      </c>
      <c r="R34" s="32" t="str">
        <f aca="false">$G$15</f>
        <v>20/1</v>
      </c>
      <c r="S34" s="76" t="n">
        <f aca="false">データ!AD59</f>
        <v>0.3</v>
      </c>
      <c r="T34" s="76" t="n">
        <f aca="false">データ!AE59</f>
        <v>-33.4</v>
      </c>
      <c r="U34" s="76" t="n">
        <f aca="false">データ!AF59</f>
        <v>-33.1</v>
      </c>
    </row>
    <row r="35" customFormat="false" ht="19.5" hidden="false" customHeight="true" outlineLevel="0" collapsed="false">
      <c r="G35" s="32" t="str">
        <f aca="false">$G$16</f>
        <v>2</v>
      </c>
      <c r="H35" s="76" t="n">
        <f aca="false">データ!AD28</f>
        <v>1</v>
      </c>
      <c r="I35" s="76" t="n">
        <f aca="false">データ!AE28</f>
        <v>-36.4</v>
      </c>
      <c r="J35" s="76" t="n">
        <f aca="false">データ!AF28</f>
        <v>-35.4</v>
      </c>
      <c r="R35" s="32" t="str">
        <f aca="false">$G$16</f>
        <v>2</v>
      </c>
      <c r="S35" s="76" t="n">
        <f aca="false">データ!AD60</f>
        <v>1</v>
      </c>
      <c r="T35" s="76" t="n">
        <f aca="false">データ!AE60</f>
        <v>-44.6</v>
      </c>
      <c r="U35" s="76" t="n">
        <f aca="false">データ!AF60</f>
        <v>-43.6</v>
      </c>
    </row>
    <row r="36" customFormat="false" ht="19.5" hidden="false" customHeight="true" outlineLevel="0" collapsed="false">
      <c r="G36" s="32" t="str">
        <f aca="false">$G$17</f>
        <v>3</v>
      </c>
      <c r="H36" s="76" t="n">
        <f aca="false">データ!AD29</f>
        <v>0.7</v>
      </c>
      <c r="I36" s="76" t="n">
        <f aca="false">データ!AE29</f>
        <v>-56.2</v>
      </c>
      <c r="J36" s="76" t="n">
        <f aca="false">データ!AF29</f>
        <v>-55.5</v>
      </c>
      <c r="R36" s="32" t="str">
        <f aca="false">$G$17</f>
        <v>3</v>
      </c>
      <c r="S36" s="76" t="n">
        <f aca="false">データ!AD61</f>
        <v>0.7</v>
      </c>
      <c r="T36" s="76" t="n">
        <f aca="false">データ!AE61</f>
        <v>-68.4</v>
      </c>
      <c r="U36" s="76" t="n">
        <f aca="false">データ!AF61</f>
        <v>-67.7</v>
      </c>
    </row>
    <row r="37" customFormat="false" ht="19.5" hidden="false" customHeight="true" outlineLevel="0" collapsed="false">
      <c r="G37" s="32" t="str">
        <f aca="false">$G$18</f>
        <v>4</v>
      </c>
      <c r="H37" s="76" t="n">
        <f aca="false">データ!AD30</f>
        <v>1.2</v>
      </c>
      <c r="I37" s="76" t="n">
        <f aca="false">データ!AE30</f>
        <v>-74.7</v>
      </c>
      <c r="J37" s="76" t="n">
        <f aca="false">データ!AF30</f>
        <v>-73.5</v>
      </c>
      <c r="R37" s="32" t="str">
        <f aca="false">$G$18</f>
        <v>4</v>
      </c>
      <c r="S37" s="76" t="n">
        <f aca="false">データ!AD62</f>
        <v>0.8</v>
      </c>
      <c r="T37" s="76" t="n">
        <f aca="false">データ!AE62</f>
        <v>-82.1</v>
      </c>
      <c r="U37" s="76" t="n">
        <f aca="false">データ!AF62</f>
        <v>-81.3</v>
      </c>
    </row>
    <row r="38" customFormat="false" ht="19.5" hidden="false" customHeight="true" outlineLevel="0" collapsed="false">
      <c r="G38" s="54" t="str">
        <f aca="false">$G$19</f>
        <v>5</v>
      </c>
      <c r="H38" s="76" t="n">
        <f aca="false">データ!AD31</f>
        <v>0.8</v>
      </c>
      <c r="I38" s="76" t="n">
        <f aca="false">データ!AE31</f>
        <v>-74</v>
      </c>
      <c r="J38" s="76" t="n">
        <f aca="false">データ!AF31</f>
        <v>-73.2</v>
      </c>
      <c r="K38" s="68"/>
      <c r="R38" s="54" t="str">
        <f aca="false">$G$19</f>
        <v>5</v>
      </c>
      <c r="S38" s="76" t="n">
        <f aca="false">データ!AD63</f>
        <v>0.8</v>
      </c>
      <c r="T38" s="76" t="n">
        <f aca="false">データ!AE63</f>
        <v>-81</v>
      </c>
      <c r="U38" s="76" t="n">
        <f aca="false">データ!AF63</f>
        <v>-80.2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0"/>
      <c r="I2" s="81" t="s">
        <v>125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5</v>
      </c>
      <c r="H7" s="87" t="n">
        <f aca="false">データ!AG3</f>
        <v>10.1</v>
      </c>
      <c r="I7" s="87" t="n">
        <f aca="false">データ!AH3</f>
        <v>-21.5</v>
      </c>
      <c r="J7" s="87" t="n">
        <f aca="false">データ!AI3</f>
        <v>-11.4</v>
      </c>
      <c r="R7" s="32" t="str">
        <f aca="false">$G$7</f>
        <v>19/5</v>
      </c>
      <c r="S7" s="87" t="n">
        <f aca="false">データ!AG35</f>
        <v>2.3</v>
      </c>
      <c r="T7" s="87" t="n">
        <f aca="false">データ!AH35</f>
        <v>-12.9</v>
      </c>
      <c r="U7" s="87" t="n">
        <f aca="false">データ!AI35</f>
        <v>-10.6</v>
      </c>
    </row>
    <row r="8" s="77" customFormat="true" ht="19.5" hidden="false" customHeight="true" outlineLevel="0" collapsed="false">
      <c r="G8" s="32" t="str">
        <f aca="false">産業全体!G8</f>
        <v>6</v>
      </c>
      <c r="H8" s="87" t="n">
        <f aca="false">データ!AG4</f>
        <v>6.2</v>
      </c>
      <c r="I8" s="87" t="n">
        <f aca="false">データ!AH4</f>
        <v>-22.9</v>
      </c>
      <c r="J8" s="87" t="n">
        <f aca="false">データ!AI4</f>
        <v>-16.7</v>
      </c>
      <c r="R8" s="32" t="str">
        <f aca="false">$G$8</f>
        <v>6</v>
      </c>
      <c r="S8" s="87" t="n">
        <f aca="false">データ!AG36</f>
        <v>1.4</v>
      </c>
      <c r="T8" s="87" t="n">
        <f aca="false">データ!AH36</f>
        <v>-13.5</v>
      </c>
      <c r="U8" s="87" t="n">
        <f aca="false">データ!AI36</f>
        <v>-12.1</v>
      </c>
    </row>
    <row r="9" s="77" customFormat="true" ht="19.5" hidden="false" customHeight="true" outlineLevel="0" collapsed="false">
      <c r="G9" s="32" t="str">
        <f aca="false">産業全体!G9</f>
        <v>7</v>
      </c>
      <c r="H9" s="87" t="n">
        <f aca="false">データ!AG5</f>
        <v>6.9</v>
      </c>
      <c r="I9" s="87" t="n">
        <f aca="false">データ!AH5</f>
        <v>-23.5</v>
      </c>
      <c r="J9" s="87" t="n">
        <f aca="false">データ!AI5</f>
        <v>-16.6</v>
      </c>
      <c r="R9" s="32" t="str">
        <f aca="false">$G$9</f>
        <v>7</v>
      </c>
      <c r="S9" s="87" t="n">
        <f aca="false">データ!AG37</f>
        <v>2.6</v>
      </c>
      <c r="T9" s="87" t="n">
        <f aca="false">データ!AH37</f>
        <v>-14.6</v>
      </c>
      <c r="U9" s="87" t="n">
        <f aca="false">データ!AI37</f>
        <v>-12</v>
      </c>
    </row>
    <row r="10" s="77" customFormat="true" ht="19.5" hidden="false" customHeight="true" outlineLevel="0" collapsed="false">
      <c r="G10" s="32" t="str">
        <f aca="false">産業全体!G10</f>
        <v>8</v>
      </c>
      <c r="H10" s="87" t="n">
        <f aca="false">データ!AG6</f>
        <v>7.9</v>
      </c>
      <c r="I10" s="87" t="n">
        <f aca="false">データ!AH6</f>
        <v>-24.4</v>
      </c>
      <c r="J10" s="87" t="n">
        <f aca="false">データ!AI6</f>
        <v>-16.5</v>
      </c>
      <c r="R10" s="32" t="str">
        <f aca="false">$G$10</f>
        <v>8</v>
      </c>
      <c r="S10" s="87" t="n">
        <f aca="false">データ!AG38</f>
        <v>2.1</v>
      </c>
      <c r="T10" s="87" t="n">
        <f aca="false">データ!AH38</f>
        <v>-14</v>
      </c>
      <c r="U10" s="87" t="n">
        <f aca="false">データ!AI38</f>
        <v>-11.9</v>
      </c>
    </row>
    <row r="11" s="77" customFormat="true" ht="19.5" hidden="false" customHeight="true" outlineLevel="0" collapsed="false">
      <c r="G11" s="32" t="str">
        <f aca="false">産業全体!G11</f>
        <v>9</v>
      </c>
      <c r="H11" s="87" t="n">
        <f aca="false">データ!AG7</f>
        <v>7.4</v>
      </c>
      <c r="I11" s="87" t="n">
        <f aca="false">データ!AH7</f>
        <v>-21</v>
      </c>
      <c r="J11" s="87" t="n">
        <f aca="false">データ!AI7</f>
        <v>-13.6</v>
      </c>
      <c r="R11" s="32" t="str">
        <f aca="false">$G$11</f>
        <v>9</v>
      </c>
      <c r="S11" s="87" t="n">
        <f aca="false">データ!AG39</f>
        <v>2.1</v>
      </c>
      <c r="T11" s="87" t="n">
        <f aca="false">データ!AH39</f>
        <v>-11.3</v>
      </c>
      <c r="U11" s="87" t="n">
        <f aca="false">データ!AI39</f>
        <v>-9.2</v>
      </c>
    </row>
    <row r="12" s="77" customFormat="true" ht="19.5" hidden="false" customHeight="true" outlineLevel="0" collapsed="false">
      <c r="G12" s="32" t="str">
        <f aca="false">産業全体!G12</f>
        <v>10</v>
      </c>
      <c r="H12" s="87" t="n">
        <f aca="false">データ!AG8</f>
        <v>4.9</v>
      </c>
      <c r="I12" s="87" t="n">
        <f aca="false">データ!AH8</f>
        <v>-29.3</v>
      </c>
      <c r="J12" s="87" t="n">
        <f aca="false">データ!AI8</f>
        <v>-24.4</v>
      </c>
      <c r="R12" s="32" t="str">
        <f aca="false">$G$12</f>
        <v>10</v>
      </c>
      <c r="S12" s="87" t="n">
        <f aca="false">データ!AG40</f>
        <v>1.2</v>
      </c>
      <c r="T12" s="87" t="n">
        <f aca="false">データ!AH40</f>
        <v>-15.6</v>
      </c>
      <c r="U12" s="87" t="n">
        <f aca="false">データ!AI40</f>
        <v>-14.4</v>
      </c>
    </row>
    <row r="13" s="77" customFormat="true" ht="19.5" hidden="false" customHeight="true" outlineLevel="0" collapsed="false">
      <c r="G13" s="32" t="str">
        <f aca="false">産業全体!G13</f>
        <v>11</v>
      </c>
      <c r="H13" s="87" t="n">
        <f aca="false">データ!AG9</f>
        <v>5.9</v>
      </c>
      <c r="I13" s="87" t="n">
        <f aca="false">データ!AH9</f>
        <v>-30.2</v>
      </c>
      <c r="J13" s="87" t="n">
        <f aca="false">データ!AI9</f>
        <v>-24.3</v>
      </c>
      <c r="R13" s="32" t="str">
        <f aca="false">$G$13</f>
        <v>11</v>
      </c>
      <c r="S13" s="87" t="n">
        <f aca="false">データ!AG41</f>
        <v>0.9</v>
      </c>
      <c r="T13" s="87" t="n">
        <f aca="false">データ!AH41</f>
        <v>-18.5</v>
      </c>
      <c r="U13" s="87" t="n">
        <f aca="false">データ!AI41</f>
        <v>-17.6</v>
      </c>
    </row>
    <row r="14" s="77" customFormat="true" ht="19.5" hidden="false" customHeight="true" outlineLevel="0" collapsed="false">
      <c r="G14" s="32" t="str">
        <f aca="false">産業全体!G14</f>
        <v>12</v>
      </c>
      <c r="H14" s="87" t="n">
        <f aca="false">データ!AG10</f>
        <v>6.5</v>
      </c>
      <c r="I14" s="87" t="n">
        <f aca="false">データ!AH10</f>
        <v>-29.2</v>
      </c>
      <c r="J14" s="87" t="n">
        <f aca="false">データ!AI10</f>
        <v>-22.7</v>
      </c>
      <c r="R14" s="32" t="str">
        <f aca="false">$G$14</f>
        <v>12</v>
      </c>
      <c r="S14" s="87" t="n">
        <f aca="false">データ!AG42</f>
        <v>1.4</v>
      </c>
      <c r="T14" s="87" t="n">
        <f aca="false">データ!AH42</f>
        <v>-20.4</v>
      </c>
      <c r="U14" s="87" t="n">
        <f aca="false">データ!AI42</f>
        <v>-19</v>
      </c>
    </row>
    <row r="15" s="77" customFormat="true" ht="19.5" hidden="false" customHeight="true" outlineLevel="0" collapsed="false">
      <c r="G15" s="32" t="str">
        <f aca="false">産業全体!G15</f>
        <v>20/1</v>
      </c>
      <c r="H15" s="87" t="n">
        <f aca="false">データ!AG11</f>
        <v>2.1</v>
      </c>
      <c r="I15" s="87" t="n">
        <f aca="false">データ!AH11</f>
        <v>-32.3</v>
      </c>
      <c r="J15" s="87" t="n">
        <f aca="false">データ!AI11</f>
        <v>-30.2</v>
      </c>
      <c r="R15" s="32" t="str">
        <f aca="false">$G$15</f>
        <v>20/1</v>
      </c>
      <c r="S15" s="87" t="n">
        <f aca="false">データ!AG43</f>
        <v>0.7</v>
      </c>
      <c r="T15" s="87" t="n">
        <f aca="false">データ!AH43</f>
        <v>-20.9</v>
      </c>
      <c r="U15" s="87" t="n">
        <f aca="false">データ!AI43</f>
        <v>-20.2</v>
      </c>
    </row>
    <row r="16" s="77" customFormat="true" ht="19.5" hidden="false" customHeight="true" outlineLevel="0" collapsed="false">
      <c r="G16" s="32" t="str">
        <f aca="false">産業全体!G16</f>
        <v>2</v>
      </c>
      <c r="H16" s="87" t="n">
        <f aca="false">データ!AG12</f>
        <v>3.3</v>
      </c>
      <c r="I16" s="87" t="n">
        <f aca="false">データ!AH12</f>
        <v>-52.8</v>
      </c>
      <c r="J16" s="87" t="n">
        <f aca="false">データ!AI12</f>
        <v>-49.5</v>
      </c>
      <c r="R16" s="32" t="str">
        <f aca="false">$G$16</f>
        <v>2</v>
      </c>
      <c r="S16" s="87" t="n">
        <f aca="false">データ!AG44</f>
        <v>0.8</v>
      </c>
      <c r="T16" s="87" t="n">
        <f aca="false">データ!AH44</f>
        <v>-38.9</v>
      </c>
      <c r="U16" s="87" t="n">
        <f aca="false">データ!AI44</f>
        <v>-38.1</v>
      </c>
    </row>
    <row r="17" s="77" customFormat="true" ht="19.5" hidden="false" customHeight="true" outlineLevel="0" collapsed="false">
      <c r="G17" s="32" t="str">
        <f aca="false">産業全体!G17</f>
        <v>3</v>
      </c>
      <c r="H17" s="87" t="n">
        <f aca="false">データ!AG13</f>
        <v>1.1</v>
      </c>
      <c r="I17" s="87" t="n">
        <f aca="false">データ!AH13</f>
        <v>-71.2</v>
      </c>
      <c r="J17" s="87" t="n">
        <f aca="false">データ!AI13</f>
        <v>-70.1</v>
      </c>
      <c r="R17" s="32" t="str">
        <f aca="false">$G$17</f>
        <v>3</v>
      </c>
      <c r="S17" s="87" t="n">
        <f aca="false">データ!AG45</f>
        <v>0</v>
      </c>
      <c r="T17" s="87" t="n">
        <f aca="false">データ!AH45</f>
        <v>-61</v>
      </c>
      <c r="U17" s="87" t="n">
        <f aca="false">データ!AI45</f>
        <v>-61</v>
      </c>
    </row>
    <row r="18" s="77" customFormat="true" ht="19.5" hidden="false" customHeight="true" outlineLevel="0" collapsed="false">
      <c r="G18" s="32" t="str">
        <f aca="false">産業全体!G18</f>
        <v>4</v>
      </c>
      <c r="H18" s="87" t="n">
        <f aca="false">データ!AG14</f>
        <v>0.7</v>
      </c>
      <c r="I18" s="87" t="n">
        <f aca="false">データ!AH14</f>
        <v>-89</v>
      </c>
      <c r="J18" s="87" t="n">
        <f aca="false">データ!AI14</f>
        <v>-88.3</v>
      </c>
      <c r="R18" s="32" t="str">
        <f aca="false">$G$18</f>
        <v>4</v>
      </c>
      <c r="S18" s="87" t="n">
        <f aca="false">データ!AG46</f>
        <v>0.3</v>
      </c>
      <c r="T18" s="87" t="n">
        <f aca="false">データ!AH46</f>
        <v>-81.3</v>
      </c>
      <c r="U18" s="87" t="n">
        <f aca="false">データ!AI46</f>
        <v>-81</v>
      </c>
    </row>
    <row r="19" s="77" customFormat="true" ht="19.5" hidden="false" customHeight="true" outlineLevel="0" collapsed="false">
      <c r="G19" s="32" t="str">
        <f aca="false">産業全体!G19</f>
        <v>5</v>
      </c>
      <c r="H19" s="87" t="n">
        <f aca="false">データ!AG15</f>
        <v>1</v>
      </c>
      <c r="I19" s="87" t="n">
        <f aca="false">データ!AH15</f>
        <v>-89.9</v>
      </c>
      <c r="J19" s="87" t="n">
        <f aca="false">データ!AI15</f>
        <v>-88.9</v>
      </c>
      <c r="K19" s="79"/>
      <c r="R19" s="54" t="str">
        <f aca="false">$G$19</f>
        <v>5</v>
      </c>
      <c r="S19" s="87" t="n">
        <f aca="false">データ!AG47</f>
        <v>0.4</v>
      </c>
      <c r="T19" s="87" t="n">
        <f aca="false">データ!AH47</f>
        <v>-83.4</v>
      </c>
      <c r="U19" s="87" t="n">
        <f aca="false">データ!AI47</f>
        <v>-83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5</v>
      </c>
      <c r="H26" s="87" t="n">
        <f aca="false">データ!AG19</f>
        <v>4.4</v>
      </c>
      <c r="I26" s="87" t="n">
        <f aca="false">データ!AH19</f>
        <v>-17.1</v>
      </c>
      <c r="J26" s="87" t="n">
        <f aca="false">データ!AI19</f>
        <v>-12.7</v>
      </c>
      <c r="R26" s="32" t="str">
        <f aca="false">$G$7</f>
        <v>19/5</v>
      </c>
      <c r="S26" s="87" t="n">
        <f aca="false">データ!AG51</f>
        <v>5.7</v>
      </c>
      <c r="T26" s="87" t="n">
        <f aca="false">データ!AH51</f>
        <v>-18.3</v>
      </c>
      <c r="U26" s="87" t="n">
        <f aca="false">データ!AI51</f>
        <v>-12.6</v>
      </c>
    </row>
    <row r="27" s="77" customFormat="true" ht="19.5" hidden="false" customHeight="true" outlineLevel="0" collapsed="false">
      <c r="G27" s="32" t="str">
        <f aca="false">$G$8</f>
        <v>6</v>
      </c>
      <c r="H27" s="87" t="n">
        <f aca="false">データ!AG20</f>
        <v>2.6</v>
      </c>
      <c r="I27" s="87" t="n">
        <f aca="false">データ!AH20</f>
        <v>-17.7</v>
      </c>
      <c r="J27" s="87" t="n">
        <f aca="false">データ!AI20</f>
        <v>-15.1</v>
      </c>
      <c r="R27" s="32" t="str">
        <f aca="false">$G$8</f>
        <v>6</v>
      </c>
      <c r="S27" s="87" t="n">
        <f aca="false">データ!AG52</f>
        <v>3.1</v>
      </c>
      <c r="T27" s="87" t="n">
        <f aca="false">データ!AH52</f>
        <v>-19.3</v>
      </c>
      <c r="U27" s="87" t="n">
        <f aca="false">データ!AI52</f>
        <v>-16.2</v>
      </c>
    </row>
    <row r="28" s="77" customFormat="true" ht="19.5" hidden="false" customHeight="true" outlineLevel="0" collapsed="false">
      <c r="G28" s="32" t="str">
        <f aca="false">$G$9</f>
        <v>7</v>
      </c>
      <c r="H28" s="87" t="n">
        <f aca="false">データ!AG21</f>
        <v>4.3</v>
      </c>
      <c r="I28" s="87" t="n">
        <f aca="false">データ!AH21</f>
        <v>-18.8</v>
      </c>
      <c r="J28" s="87" t="n">
        <f aca="false">データ!AI21</f>
        <v>-14.5</v>
      </c>
      <c r="R28" s="32" t="str">
        <f aca="false">$G$9</f>
        <v>7</v>
      </c>
      <c r="S28" s="87" t="n">
        <f aca="false">データ!AG53</f>
        <v>4.7</v>
      </c>
      <c r="T28" s="87" t="n">
        <f aca="false">データ!AH53</f>
        <v>-20.5</v>
      </c>
      <c r="U28" s="87" t="n">
        <f aca="false">データ!AI53</f>
        <v>-15.8</v>
      </c>
    </row>
    <row r="29" s="77" customFormat="true" ht="19.5" hidden="false" customHeight="true" outlineLevel="0" collapsed="false">
      <c r="G29" s="32" t="str">
        <f aca="false">$G$10</f>
        <v>8</v>
      </c>
      <c r="H29" s="87" t="n">
        <f aca="false">データ!AG22</f>
        <v>3.7</v>
      </c>
      <c r="I29" s="87" t="n">
        <f aca="false">データ!AH22</f>
        <v>-20.2</v>
      </c>
      <c r="J29" s="87" t="n">
        <f aca="false">データ!AI22</f>
        <v>-16.5</v>
      </c>
      <c r="R29" s="32" t="str">
        <f aca="false">$G$10</f>
        <v>8</v>
      </c>
      <c r="S29" s="87" t="n">
        <f aca="false">データ!AG54</f>
        <v>3.4</v>
      </c>
      <c r="T29" s="87" t="n">
        <f aca="false">データ!AH54</f>
        <v>-21.9</v>
      </c>
      <c r="U29" s="87" t="n">
        <f aca="false">データ!AI54</f>
        <v>-18.5</v>
      </c>
    </row>
    <row r="30" s="77" customFormat="true" ht="19.5" hidden="false" customHeight="true" outlineLevel="0" collapsed="false">
      <c r="G30" s="32" t="str">
        <f aca="false">$G$11</f>
        <v>9</v>
      </c>
      <c r="H30" s="87" t="n">
        <f aca="false">データ!AG23</f>
        <v>3.5</v>
      </c>
      <c r="I30" s="87" t="n">
        <f aca="false">データ!AH23</f>
        <v>-15.2</v>
      </c>
      <c r="J30" s="87" t="n">
        <f aca="false">データ!AI23</f>
        <v>-11.7</v>
      </c>
      <c r="R30" s="32" t="str">
        <f aca="false">$G$11</f>
        <v>9</v>
      </c>
      <c r="S30" s="87" t="n">
        <f aca="false">データ!AG55</f>
        <v>3.9</v>
      </c>
      <c r="T30" s="87" t="n">
        <f aca="false">データ!AH55</f>
        <v>-20</v>
      </c>
      <c r="U30" s="87" t="n">
        <f aca="false">データ!AI55</f>
        <v>-16.1</v>
      </c>
    </row>
    <row r="31" s="77" customFormat="true" ht="19.5" hidden="false" customHeight="true" outlineLevel="0" collapsed="false">
      <c r="G31" s="32" t="str">
        <f aca="false">$G$12</f>
        <v>10</v>
      </c>
      <c r="H31" s="87" t="n">
        <f aca="false">データ!AG24</f>
        <v>2.3</v>
      </c>
      <c r="I31" s="87" t="n">
        <f aca="false">データ!AH24</f>
        <v>-21.6</v>
      </c>
      <c r="J31" s="87" t="n">
        <f aca="false">データ!AI24</f>
        <v>-19.3</v>
      </c>
      <c r="R31" s="32" t="str">
        <f aca="false">$G$12</f>
        <v>10</v>
      </c>
      <c r="S31" s="87" t="n">
        <f aca="false">データ!AG56</f>
        <v>3.2</v>
      </c>
      <c r="T31" s="87" t="n">
        <f aca="false">データ!AH56</f>
        <v>-24.2</v>
      </c>
      <c r="U31" s="87" t="n">
        <f aca="false">データ!AI56</f>
        <v>-21</v>
      </c>
    </row>
    <row r="32" s="77" customFormat="true" ht="19.5" hidden="false" customHeight="true" outlineLevel="0" collapsed="false">
      <c r="G32" s="32" t="str">
        <f aca="false">$G$13</f>
        <v>11</v>
      </c>
      <c r="H32" s="87" t="n">
        <f aca="false">データ!AG25</f>
        <v>2.1</v>
      </c>
      <c r="I32" s="87" t="n">
        <f aca="false">データ!AH25</f>
        <v>-25.1</v>
      </c>
      <c r="J32" s="87" t="n">
        <f aca="false">データ!AI25</f>
        <v>-23</v>
      </c>
      <c r="R32" s="32" t="str">
        <f aca="false">$G$13</f>
        <v>11</v>
      </c>
      <c r="S32" s="87" t="n">
        <f aca="false">データ!AG57</f>
        <v>2.5</v>
      </c>
      <c r="T32" s="87" t="n">
        <f aca="false">データ!AH57</f>
        <v>-26.5</v>
      </c>
      <c r="U32" s="87" t="n">
        <f aca="false">データ!AI57</f>
        <v>-24</v>
      </c>
    </row>
    <row r="33" s="77" customFormat="true" ht="19.5" hidden="false" customHeight="true" outlineLevel="0" collapsed="false">
      <c r="G33" s="32" t="str">
        <f aca="false">$G$14</f>
        <v>12</v>
      </c>
      <c r="H33" s="87" t="n">
        <f aca="false">データ!AG26</f>
        <v>2.8</v>
      </c>
      <c r="I33" s="87" t="n">
        <f aca="false">データ!AH26</f>
        <v>-24.4</v>
      </c>
      <c r="J33" s="87" t="n">
        <f aca="false">データ!AI26</f>
        <v>-21.6</v>
      </c>
      <c r="R33" s="32" t="str">
        <f aca="false">$G$14</f>
        <v>12</v>
      </c>
      <c r="S33" s="87" t="n">
        <f aca="false">データ!AG58</f>
        <v>2.1</v>
      </c>
      <c r="T33" s="87" t="n">
        <f aca="false">データ!AH58</f>
        <v>-28</v>
      </c>
      <c r="U33" s="87" t="n">
        <f aca="false">データ!AI58</f>
        <v>-25.9</v>
      </c>
    </row>
    <row r="34" s="77" customFormat="true" ht="19.5" hidden="false" customHeight="true" outlineLevel="0" collapsed="false">
      <c r="G34" s="32" t="str">
        <f aca="false">$G$15</f>
        <v>20/1</v>
      </c>
      <c r="H34" s="87" t="n">
        <f aca="false">データ!AG27</f>
        <v>1.9</v>
      </c>
      <c r="I34" s="87" t="n">
        <f aca="false">データ!AH27</f>
        <v>-24</v>
      </c>
      <c r="J34" s="87" t="n">
        <f aca="false">データ!AI27</f>
        <v>-22.1</v>
      </c>
      <c r="R34" s="32" t="str">
        <f aca="false">$G$15</f>
        <v>20/1</v>
      </c>
      <c r="S34" s="87" t="n">
        <f aca="false">データ!AG59</f>
        <v>2.1</v>
      </c>
      <c r="T34" s="87" t="n">
        <f aca="false">データ!AH59</f>
        <v>-32.3</v>
      </c>
      <c r="U34" s="87" t="n">
        <f aca="false">データ!AI59</f>
        <v>-30.2</v>
      </c>
    </row>
    <row r="35" s="77" customFormat="true" ht="19.5" hidden="false" customHeight="true" outlineLevel="0" collapsed="false">
      <c r="G35" s="32" t="str">
        <f aca="false">$G$16</f>
        <v>2</v>
      </c>
      <c r="H35" s="87" t="n">
        <f aca="false">データ!AG28</f>
        <v>1.4</v>
      </c>
      <c r="I35" s="87" t="n">
        <f aca="false">データ!AH28</f>
        <v>-44.1</v>
      </c>
      <c r="J35" s="87" t="n">
        <f aca="false">データ!AI28</f>
        <v>-42.7</v>
      </c>
      <c r="R35" s="32" t="str">
        <f aca="false">$G$16</f>
        <v>2</v>
      </c>
      <c r="S35" s="87" t="n">
        <f aca="false">データ!AG60</f>
        <v>0.8</v>
      </c>
      <c r="T35" s="87" t="n">
        <f aca="false">データ!AH60</f>
        <v>-49.6</v>
      </c>
      <c r="U35" s="87" t="n">
        <f aca="false">データ!AI60</f>
        <v>-48.8</v>
      </c>
    </row>
    <row r="36" s="77" customFormat="true" ht="19.5" hidden="false" customHeight="true" outlineLevel="0" collapsed="false">
      <c r="G36" s="32" t="str">
        <f aca="false">$G$17</f>
        <v>3</v>
      </c>
      <c r="H36" s="87" t="n">
        <f aca="false">データ!AG29</f>
        <v>0.5</v>
      </c>
      <c r="I36" s="87" t="n">
        <f aca="false">データ!AH29</f>
        <v>-61.9</v>
      </c>
      <c r="J36" s="87" t="n">
        <f aca="false">データ!AI29</f>
        <v>-61.4</v>
      </c>
      <c r="R36" s="32" t="str">
        <f aca="false">$G$17</f>
        <v>3</v>
      </c>
      <c r="S36" s="87" t="n">
        <f aca="false">データ!AG61</f>
        <v>0.4</v>
      </c>
      <c r="T36" s="87" t="n">
        <f aca="false">データ!AH61</f>
        <v>-68.7</v>
      </c>
      <c r="U36" s="87" t="n">
        <f aca="false">データ!AI61</f>
        <v>-68.3</v>
      </c>
    </row>
    <row r="37" s="77" customFormat="true" ht="19.5" hidden="false" customHeight="true" outlineLevel="0" collapsed="false">
      <c r="G37" s="32" t="str">
        <f aca="false">$G$18</f>
        <v>4</v>
      </c>
      <c r="H37" s="87" t="n">
        <f aca="false">データ!AG30</f>
        <v>0.2</v>
      </c>
      <c r="I37" s="87" t="n">
        <f aca="false">データ!AH30</f>
        <v>-81.9</v>
      </c>
      <c r="J37" s="87" t="n">
        <f aca="false">データ!AI30</f>
        <v>-81.7</v>
      </c>
      <c r="R37" s="32" t="str">
        <f aca="false">$G$18</f>
        <v>4</v>
      </c>
      <c r="S37" s="87" t="n">
        <f aca="false">データ!AG62</f>
        <v>0.2</v>
      </c>
      <c r="T37" s="87" t="n">
        <f aca="false">データ!AH62</f>
        <v>-87.3</v>
      </c>
      <c r="U37" s="87" t="n">
        <f aca="false">データ!AI62</f>
        <v>-87.1</v>
      </c>
    </row>
    <row r="38" s="77" customFormat="true" ht="19.5" hidden="false" customHeight="true" outlineLevel="0" collapsed="false">
      <c r="G38" s="54" t="str">
        <f aca="false">$G$19</f>
        <v>5</v>
      </c>
      <c r="H38" s="87" t="n">
        <f aca="false">データ!AG31</f>
        <v>0.6</v>
      </c>
      <c r="I38" s="87" t="n">
        <f aca="false">データ!AH31</f>
        <v>-84.6</v>
      </c>
      <c r="J38" s="87" t="n">
        <f aca="false">データ!AI31</f>
        <v>-84</v>
      </c>
      <c r="K38" s="79"/>
      <c r="R38" s="54" t="str">
        <f aca="false">$G$19</f>
        <v>5</v>
      </c>
      <c r="S38" s="87" t="n">
        <f aca="false">データ!AG63</f>
        <v>0.6</v>
      </c>
      <c r="T38" s="87" t="n">
        <f aca="false">データ!AH63</f>
        <v>-88.5</v>
      </c>
      <c r="U38" s="87" t="n">
        <f aca="false">データ!AI63</f>
        <v>-87.9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6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5</v>
      </c>
      <c r="H7" s="87" t="n">
        <f aca="false">データ!AJ3</f>
        <v>20.1</v>
      </c>
      <c r="I7" s="87" t="n">
        <f aca="false">データ!AK3</f>
        <v>-17.8</v>
      </c>
      <c r="J7" s="87" t="n">
        <f aca="false">データ!AL3</f>
        <v>2.3</v>
      </c>
      <c r="R7" s="32" t="str">
        <f aca="false">$G$7</f>
        <v>19/5</v>
      </c>
      <c r="S7" s="87" t="n">
        <f aca="false">データ!AJ35</f>
        <v>4.3</v>
      </c>
      <c r="T7" s="87" t="n">
        <f aca="false">データ!AK35</f>
        <v>-12.6</v>
      </c>
      <c r="U7" s="87" t="n">
        <f aca="false">データ!AL35</f>
        <v>-8.3</v>
      </c>
    </row>
    <row r="8" s="77" customFormat="true" ht="19.5" hidden="false" customHeight="true" outlineLevel="0" collapsed="false">
      <c r="G8" s="32" t="str">
        <f aca="false">産業全体!G8</f>
        <v>6</v>
      </c>
      <c r="H8" s="87" t="n">
        <f aca="false">データ!AJ4</f>
        <v>11</v>
      </c>
      <c r="I8" s="87" t="n">
        <f aca="false">データ!AK4</f>
        <v>-26.4</v>
      </c>
      <c r="J8" s="87" t="n">
        <f aca="false">データ!AL4</f>
        <v>-15.4</v>
      </c>
      <c r="R8" s="32" t="str">
        <f aca="false">$G$8</f>
        <v>6</v>
      </c>
      <c r="S8" s="87" t="n">
        <f aca="false">データ!AJ36</f>
        <v>3.1</v>
      </c>
      <c r="T8" s="87" t="n">
        <f aca="false">データ!AK36</f>
        <v>-18.6</v>
      </c>
      <c r="U8" s="87" t="n">
        <f aca="false">データ!AL36</f>
        <v>-15.5</v>
      </c>
    </row>
    <row r="9" s="77" customFormat="true" ht="19.5" hidden="false" customHeight="true" outlineLevel="0" collapsed="false">
      <c r="G9" s="32" t="str">
        <f aca="false">産業全体!G9</f>
        <v>7</v>
      </c>
      <c r="H9" s="87" t="n">
        <f aca="false">データ!AJ5</f>
        <v>9.7</v>
      </c>
      <c r="I9" s="87" t="n">
        <f aca="false">データ!AK5</f>
        <v>-27.5</v>
      </c>
      <c r="J9" s="87" t="n">
        <f aca="false">データ!AL5</f>
        <v>-17.8</v>
      </c>
      <c r="R9" s="32" t="str">
        <f aca="false">$G$9</f>
        <v>7</v>
      </c>
      <c r="S9" s="87" t="n">
        <f aca="false">データ!AJ37</f>
        <v>2.6</v>
      </c>
      <c r="T9" s="87" t="n">
        <f aca="false">データ!AK37</f>
        <v>-20.2</v>
      </c>
      <c r="U9" s="87" t="n">
        <f aca="false">データ!AL37</f>
        <v>-17.6</v>
      </c>
    </row>
    <row r="10" s="77" customFormat="true" ht="19.5" hidden="false" customHeight="true" outlineLevel="0" collapsed="false">
      <c r="G10" s="32" t="str">
        <f aca="false">産業全体!G10</f>
        <v>8</v>
      </c>
      <c r="H10" s="87" t="n">
        <f aca="false">データ!AJ6</f>
        <v>13.3</v>
      </c>
      <c r="I10" s="87" t="n">
        <f aca="false">データ!AK6</f>
        <v>-27.6</v>
      </c>
      <c r="J10" s="87" t="n">
        <f aca="false">データ!AL6</f>
        <v>-14.3</v>
      </c>
      <c r="R10" s="32" t="str">
        <f aca="false">$G$10</f>
        <v>8</v>
      </c>
      <c r="S10" s="87" t="n">
        <f aca="false">データ!AJ38</f>
        <v>4.3</v>
      </c>
      <c r="T10" s="87" t="n">
        <f aca="false">データ!AK38</f>
        <v>-16.9</v>
      </c>
      <c r="U10" s="87" t="n">
        <f aca="false">データ!AL38</f>
        <v>-12.6</v>
      </c>
    </row>
    <row r="11" s="77" customFormat="true" ht="19.5" hidden="false" customHeight="true" outlineLevel="0" collapsed="false">
      <c r="G11" s="32" t="str">
        <f aca="false">産業全体!G11</f>
        <v>9</v>
      </c>
      <c r="H11" s="87" t="n">
        <f aca="false">データ!AJ7</f>
        <v>10.8</v>
      </c>
      <c r="I11" s="87" t="n">
        <f aca="false">データ!AK7</f>
        <v>-22.7</v>
      </c>
      <c r="J11" s="87" t="n">
        <f aca="false">データ!AL7</f>
        <v>-11.9</v>
      </c>
      <c r="R11" s="32" t="str">
        <f aca="false">$G$11</f>
        <v>9</v>
      </c>
      <c r="S11" s="87" t="n">
        <f aca="false">データ!AJ39</f>
        <v>3.2</v>
      </c>
      <c r="T11" s="87" t="n">
        <f aca="false">データ!AK39</f>
        <v>-14.7</v>
      </c>
      <c r="U11" s="87" t="n">
        <f aca="false">データ!AL39</f>
        <v>-11.5</v>
      </c>
    </row>
    <row r="12" s="77" customFormat="true" ht="19.5" hidden="false" customHeight="true" outlineLevel="0" collapsed="false">
      <c r="G12" s="32" t="str">
        <f aca="false">産業全体!G12</f>
        <v>10</v>
      </c>
      <c r="H12" s="87" t="n">
        <f aca="false">データ!AJ8</f>
        <v>7.9</v>
      </c>
      <c r="I12" s="87" t="n">
        <f aca="false">データ!AK8</f>
        <v>-37.7</v>
      </c>
      <c r="J12" s="87" t="n">
        <f aca="false">データ!AL8</f>
        <v>-29.8</v>
      </c>
      <c r="R12" s="32" t="str">
        <f aca="false">$G$12</f>
        <v>10</v>
      </c>
      <c r="S12" s="87" t="n">
        <f aca="false">データ!AJ40</f>
        <v>1.5</v>
      </c>
      <c r="T12" s="87" t="n">
        <f aca="false">データ!AK40</f>
        <v>-19.8</v>
      </c>
      <c r="U12" s="87" t="n">
        <f aca="false">データ!AL40</f>
        <v>-18.3</v>
      </c>
    </row>
    <row r="13" s="77" customFormat="true" ht="19.5" hidden="false" customHeight="true" outlineLevel="0" collapsed="false">
      <c r="G13" s="32" t="str">
        <f aca="false">産業全体!G13</f>
        <v>11</v>
      </c>
      <c r="H13" s="87" t="n">
        <f aca="false">データ!AJ9</f>
        <v>8.5</v>
      </c>
      <c r="I13" s="87" t="n">
        <f aca="false">データ!AK9</f>
        <v>-35.7</v>
      </c>
      <c r="J13" s="87" t="n">
        <f aca="false">データ!AL9</f>
        <v>-27.2</v>
      </c>
      <c r="R13" s="32" t="str">
        <f aca="false">$G$13</f>
        <v>11</v>
      </c>
      <c r="S13" s="87" t="n">
        <f aca="false">データ!AJ41</f>
        <v>0.5</v>
      </c>
      <c r="T13" s="87" t="n">
        <f aca="false">データ!AK41</f>
        <v>-25.3</v>
      </c>
      <c r="U13" s="87" t="n">
        <f aca="false">データ!AL41</f>
        <v>-24.8</v>
      </c>
    </row>
    <row r="14" s="77" customFormat="true" ht="19.5" hidden="false" customHeight="true" outlineLevel="0" collapsed="false">
      <c r="G14" s="32" t="str">
        <f aca="false">産業全体!G14</f>
        <v>12</v>
      </c>
      <c r="H14" s="87" t="n">
        <f aca="false">データ!AJ10</f>
        <v>8</v>
      </c>
      <c r="I14" s="87" t="n">
        <f aca="false">データ!AK10</f>
        <v>-33</v>
      </c>
      <c r="J14" s="87" t="n">
        <f aca="false">データ!AL10</f>
        <v>-25</v>
      </c>
      <c r="R14" s="32" t="str">
        <f aca="false">$G$14</f>
        <v>12</v>
      </c>
      <c r="S14" s="87" t="n">
        <f aca="false">データ!AJ42</f>
        <v>1.8</v>
      </c>
      <c r="T14" s="87" t="n">
        <f aca="false">データ!AK42</f>
        <v>-27.4</v>
      </c>
      <c r="U14" s="87" t="n">
        <f aca="false">データ!AL42</f>
        <v>-25.6</v>
      </c>
    </row>
    <row r="15" s="77" customFormat="true" ht="19.5" hidden="false" customHeight="true" outlineLevel="0" collapsed="false">
      <c r="G15" s="32" t="str">
        <f aca="false">産業全体!G15</f>
        <v>20/1</v>
      </c>
      <c r="H15" s="87" t="n">
        <f aca="false">データ!AJ11</f>
        <v>3.5</v>
      </c>
      <c r="I15" s="87" t="n">
        <f aca="false">データ!AK11</f>
        <v>-41</v>
      </c>
      <c r="J15" s="87" t="n">
        <f aca="false">データ!AL11</f>
        <v>-37.5</v>
      </c>
      <c r="R15" s="32" t="str">
        <f aca="false">$G$15</f>
        <v>20/1</v>
      </c>
      <c r="S15" s="87" t="n">
        <f aca="false">データ!AJ43</f>
        <v>0.6</v>
      </c>
      <c r="T15" s="87" t="n">
        <f aca="false">データ!AK43</f>
        <v>-31.9</v>
      </c>
      <c r="U15" s="87" t="n">
        <f aca="false">データ!AL43</f>
        <v>-31.3</v>
      </c>
    </row>
    <row r="16" s="77" customFormat="true" ht="19.5" hidden="false" customHeight="true" outlineLevel="0" collapsed="false">
      <c r="G16" s="32" t="str">
        <f aca="false">産業全体!G16</f>
        <v>2</v>
      </c>
      <c r="H16" s="87" t="n">
        <f aca="false">データ!AJ12</f>
        <v>3</v>
      </c>
      <c r="I16" s="87" t="n">
        <f aca="false">データ!AK12</f>
        <v>-76.2</v>
      </c>
      <c r="J16" s="87" t="n">
        <f aca="false">データ!AL12</f>
        <v>-73.2</v>
      </c>
      <c r="R16" s="32" t="str">
        <f aca="false">$G$16</f>
        <v>2</v>
      </c>
      <c r="S16" s="87" t="n">
        <f aca="false">データ!AJ44</f>
        <v>1</v>
      </c>
      <c r="T16" s="87" t="n">
        <f aca="false">データ!AK44</f>
        <v>-67.8</v>
      </c>
      <c r="U16" s="87" t="n">
        <f aca="false">データ!AL44</f>
        <v>-66.8</v>
      </c>
    </row>
    <row r="17" s="77" customFormat="true" ht="19.5" hidden="false" customHeight="true" outlineLevel="0" collapsed="false">
      <c r="G17" s="32" t="str">
        <f aca="false">産業全体!G17</f>
        <v>3</v>
      </c>
      <c r="H17" s="87" t="n">
        <f aca="false">データ!AJ13</f>
        <v>0.4</v>
      </c>
      <c r="I17" s="87" t="n">
        <f aca="false">データ!AK13</f>
        <v>-94.5</v>
      </c>
      <c r="J17" s="87" t="n">
        <f aca="false">データ!AL13</f>
        <v>-94.1</v>
      </c>
      <c r="R17" s="32" t="str">
        <f aca="false">$G$17</f>
        <v>3</v>
      </c>
      <c r="S17" s="87" t="n">
        <f aca="false">データ!AJ45</f>
        <v>0</v>
      </c>
      <c r="T17" s="87" t="n">
        <f aca="false">データ!AK45</f>
        <v>-92</v>
      </c>
      <c r="U17" s="87" t="n">
        <f aca="false">データ!AL45</f>
        <v>-92</v>
      </c>
    </row>
    <row r="18" s="77" customFormat="true" ht="19.5" hidden="false" customHeight="true" outlineLevel="0" collapsed="false">
      <c r="G18" s="32" t="str">
        <f aca="false">産業全体!G18</f>
        <v>4</v>
      </c>
      <c r="H18" s="87" t="n">
        <f aca="false">データ!AJ14</f>
        <v>0.3</v>
      </c>
      <c r="I18" s="87" t="n">
        <f aca="false">データ!AK14</f>
        <v>-98.3</v>
      </c>
      <c r="J18" s="87" t="n">
        <f aca="false">データ!AL14</f>
        <v>-98</v>
      </c>
      <c r="R18" s="32" t="str">
        <f aca="false">$G$18</f>
        <v>4</v>
      </c>
      <c r="S18" s="87" t="n">
        <f aca="false">データ!AJ46</f>
        <v>0.3</v>
      </c>
      <c r="T18" s="87" t="n">
        <f aca="false">データ!AK46</f>
        <v>-96.5</v>
      </c>
      <c r="U18" s="87" t="n">
        <f aca="false">データ!AL46</f>
        <v>-96.2</v>
      </c>
    </row>
    <row r="19" s="77" customFormat="true" ht="19.5" hidden="false" customHeight="true" outlineLevel="0" collapsed="false">
      <c r="G19" s="32" t="str">
        <f aca="false">産業全体!G19</f>
        <v>5</v>
      </c>
      <c r="H19" s="87" t="n">
        <f aca="false">データ!AJ15</f>
        <v>0.7</v>
      </c>
      <c r="I19" s="87" t="n">
        <f aca="false">データ!AK15</f>
        <v>-98.2</v>
      </c>
      <c r="J19" s="87" t="n">
        <f aca="false">データ!AL15</f>
        <v>-97.5</v>
      </c>
      <c r="K19" s="79"/>
      <c r="R19" s="54" t="str">
        <f aca="false">$G$19</f>
        <v>5</v>
      </c>
      <c r="S19" s="87" t="n">
        <f aca="false">データ!AJ47</f>
        <v>0.4</v>
      </c>
      <c r="T19" s="87" t="n">
        <f aca="false">データ!AK47</f>
        <v>-96.9</v>
      </c>
      <c r="U19" s="87" t="n">
        <f aca="false">データ!AL47</f>
        <v>-96.5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5</v>
      </c>
      <c r="H26" s="87" t="n">
        <f aca="false">データ!AJ19</f>
        <v>10.6</v>
      </c>
      <c r="I26" s="87" t="n">
        <f aca="false">データ!AK19</f>
        <v>-17.1</v>
      </c>
      <c r="J26" s="87" t="n">
        <f aca="false">データ!AL19</f>
        <v>-6.5</v>
      </c>
      <c r="R26" s="32" t="str">
        <f aca="false">$G$7</f>
        <v>19/5</v>
      </c>
      <c r="S26" s="87" t="n">
        <f aca="false">データ!AJ51</f>
        <v>13.2</v>
      </c>
      <c r="T26" s="87" t="n">
        <f aca="false">データ!AK51</f>
        <v>-14.8</v>
      </c>
      <c r="U26" s="87" t="n">
        <f aca="false">データ!AL51</f>
        <v>-1.6</v>
      </c>
    </row>
    <row r="27" s="77" customFormat="true" ht="19.5" hidden="false" customHeight="true" outlineLevel="0" collapsed="false">
      <c r="G27" s="32" t="str">
        <f aca="false">$G$8</f>
        <v>6</v>
      </c>
      <c r="H27" s="87" t="n">
        <f aca="false">データ!AJ20</f>
        <v>4.7</v>
      </c>
      <c r="I27" s="87" t="n">
        <f aca="false">データ!AK20</f>
        <v>-21.9</v>
      </c>
      <c r="J27" s="87" t="n">
        <f aca="false">データ!AL20</f>
        <v>-17.2</v>
      </c>
      <c r="R27" s="32" t="str">
        <f aca="false">$G$8</f>
        <v>6</v>
      </c>
      <c r="S27" s="87" t="n">
        <f aca="false">データ!AJ52</f>
        <v>7.2</v>
      </c>
      <c r="T27" s="87" t="n">
        <f aca="false">データ!AK52</f>
        <v>-20.3</v>
      </c>
      <c r="U27" s="87" t="n">
        <f aca="false">データ!AL52</f>
        <v>-13.1</v>
      </c>
    </row>
    <row r="28" s="77" customFormat="true" ht="19.5" hidden="false" customHeight="true" outlineLevel="0" collapsed="false">
      <c r="G28" s="32" t="str">
        <f aca="false">$G$9</f>
        <v>7</v>
      </c>
      <c r="H28" s="87" t="n">
        <f aca="false">データ!AJ21</f>
        <v>4.7</v>
      </c>
      <c r="I28" s="87" t="n">
        <f aca="false">データ!AK21</f>
        <v>-26.8</v>
      </c>
      <c r="J28" s="87" t="n">
        <f aca="false">データ!AL21</f>
        <v>-22.1</v>
      </c>
      <c r="R28" s="32" t="str">
        <f aca="false">$G$9</f>
        <v>7</v>
      </c>
      <c r="S28" s="87" t="n">
        <f aca="false">データ!AJ53</f>
        <v>7</v>
      </c>
      <c r="T28" s="87" t="n">
        <f aca="false">データ!AK53</f>
        <v>-24.4</v>
      </c>
      <c r="U28" s="87" t="n">
        <f aca="false">データ!AL53</f>
        <v>-17.4</v>
      </c>
    </row>
    <row r="29" s="77" customFormat="true" ht="19.5" hidden="false" customHeight="true" outlineLevel="0" collapsed="false">
      <c r="G29" s="32" t="str">
        <f aca="false">$G$10</f>
        <v>8</v>
      </c>
      <c r="H29" s="87" t="n">
        <f aca="false">データ!AJ22</f>
        <v>7.2</v>
      </c>
      <c r="I29" s="87" t="n">
        <f aca="false">データ!AK22</f>
        <v>-24.8</v>
      </c>
      <c r="J29" s="87" t="n">
        <f aca="false">データ!AL22</f>
        <v>-17.6</v>
      </c>
      <c r="R29" s="32" t="str">
        <f aca="false">$G$10</f>
        <v>8</v>
      </c>
      <c r="S29" s="87" t="n">
        <f aca="false">データ!AJ54</f>
        <v>7.2</v>
      </c>
      <c r="T29" s="87" t="n">
        <f aca="false">データ!AK54</f>
        <v>-24.9</v>
      </c>
      <c r="U29" s="87" t="n">
        <f aca="false">データ!AL54</f>
        <v>-17.7</v>
      </c>
    </row>
    <row r="30" s="77" customFormat="true" ht="19.5" hidden="false" customHeight="true" outlineLevel="0" collapsed="false">
      <c r="G30" s="32" t="str">
        <f aca="false">$G$11</f>
        <v>9</v>
      </c>
      <c r="H30" s="87" t="n">
        <f aca="false">データ!AJ23</f>
        <v>5.3</v>
      </c>
      <c r="I30" s="87" t="n">
        <f aca="false">データ!AK23</f>
        <v>-19</v>
      </c>
      <c r="J30" s="87" t="n">
        <f aca="false">データ!AL23</f>
        <v>-13.7</v>
      </c>
      <c r="R30" s="32" t="str">
        <f aca="false">$G$11</f>
        <v>9</v>
      </c>
      <c r="S30" s="87" t="n">
        <f aca="false">データ!AJ55</f>
        <v>5</v>
      </c>
      <c r="T30" s="87" t="n">
        <f aca="false">データ!AK55</f>
        <v>-22.6</v>
      </c>
      <c r="U30" s="87" t="n">
        <f aca="false">データ!AL55</f>
        <v>-17.6</v>
      </c>
    </row>
    <row r="31" s="77" customFormat="true" ht="19.5" hidden="false" customHeight="true" outlineLevel="0" collapsed="false">
      <c r="G31" s="32" t="str">
        <f aca="false">$G$12</f>
        <v>10</v>
      </c>
      <c r="H31" s="87" t="n">
        <f aca="false">データ!AJ24</f>
        <v>3.4</v>
      </c>
      <c r="I31" s="87" t="n">
        <f aca="false">データ!AK24</f>
        <v>-27.7</v>
      </c>
      <c r="J31" s="87" t="n">
        <f aca="false">データ!AL24</f>
        <v>-24.3</v>
      </c>
      <c r="R31" s="32" t="str">
        <f aca="false">$G$12</f>
        <v>10</v>
      </c>
      <c r="S31" s="87" t="n">
        <f aca="false">データ!AJ56</f>
        <v>4.3</v>
      </c>
      <c r="T31" s="87" t="n">
        <f aca="false">データ!AK56</f>
        <v>-29.8</v>
      </c>
      <c r="U31" s="87" t="n">
        <f aca="false">データ!AL56</f>
        <v>-25.5</v>
      </c>
    </row>
    <row r="32" s="77" customFormat="true" ht="19.5" hidden="false" customHeight="true" outlineLevel="0" collapsed="false">
      <c r="G32" s="32" t="str">
        <f aca="false">$G$13</f>
        <v>11</v>
      </c>
      <c r="H32" s="87" t="n">
        <f aca="false">データ!AJ25</f>
        <v>3.3</v>
      </c>
      <c r="I32" s="87" t="n">
        <f aca="false">データ!AK25</f>
        <v>-29.9</v>
      </c>
      <c r="J32" s="87" t="n">
        <f aca="false">データ!AL25</f>
        <v>-26.6</v>
      </c>
      <c r="R32" s="32" t="str">
        <f aca="false">$G$13</f>
        <v>11</v>
      </c>
      <c r="S32" s="87" t="n">
        <f aca="false">データ!AJ57</f>
        <v>4.8</v>
      </c>
      <c r="T32" s="87" t="n">
        <f aca="false">データ!AK57</f>
        <v>-30.7</v>
      </c>
      <c r="U32" s="87" t="n">
        <f aca="false">データ!AL57</f>
        <v>-25.9</v>
      </c>
    </row>
    <row r="33" s="77" customFormat="true" ht="19.5" hidden="false" customHeight="true" outlineLevel="0" collapsed="false">
      <c r="G33" s="32" t="str">
        <f aca="false">$G$14</f>
        <v>12</v>
      </c>
      <c r="H33" s="87" t="n">
        <f aca="false">データ!AJ26</f>
        <v>3.3</v>
      </c>
      <c r="I33" s="87" t="n">
        <f aca="false">データ!AK26</f>
        <v>-32</v>
      </c>
      <c r="J33" s="87" t="n">
        <f aca="false">データ!AL26</f>
        <v>-28.7</v>
      </c>
      <c r="R33" s="32" t="str">
        <f aca="false">$G$14</f>
        <v>12</v>
      </c>
      <c r="S33" s="87" t="n">
        <f aca="false">データ!AJ58</f>
        <v>3.3</v>
      </c>
      <c r="T33" s="87" t="n">
        <f aca="false">データ!AK58</f>
        <v>-32.2</v>
      </c>
      <c r="U33" s="87" t="n">
        <f aca="false">データ!AL58</f>
        <v>-28.9</v>
      </c>
    </row>
    <row r="34" s="77" customFormat="true" ht="19.5" hidden="false" customHeight="true" outlineLevel="0" collapsed="false">
      <c r="G34" s="32" t="str">
        <f aca="false">$G$15</f>
        <v>20/1</v>
      </c>
      <c r="H34" s="87" t="n">
        <f aca="false">データ!AJ27</f>
        <v>2.6</v>
      </c>
      <c r="I34" s="87" t="n">
        <f aca="false">データ!AK27</f>
        <v>-34.7</v>
      </c>
      <c r="J34" s="87" t="n">
        <f aca="false">データ!AL27</f>
        <v>-32.1</v>
      </c>
      <c r="R34" s="32" t="str">
        <f aca="false">$G$15</f>
        <v>20/1</v>
      </c>
      <c r="S34" s="87" t="n">
        <f aca="false">データ!AJ59</f>
        <v>3.5</v>
      </c>
      <c r="T34" s="87" t="n">
        <f aca="false">データ!AK59</f>
        <v>-41</v>
      </c>
      <c r="U34" s="87" t="n">
        <f aca="false">データ!AL59</f>
        <v>-37.5</v>
      </c>
    </row>
    <row r="35" s="77" customFormat="true" ht="19.5" hidden="false" customHeight="true" outlineLevel="0" collapsed="false">
      <c r="G35" s="32" t="str">
        <f aca="false">$G$16</f>
        <v>2</v>
      </c>
      <c r="H35" s="87" t="n">
        <f aca="false">データ!AJ28</f>
        <v>1.7</v>
      </c>
      <c r="I35" s="87" t="n">
        <f aca="false">データ!AK28</f>
        <v>-67.8</v>
      </c>
      <c r="J35" s="87" t="n">
        <f aca="false">データ!AL28</f>
        <v>-66.1</v>
      </c>
      <c r="R35" s="32" t="str">
        <f aca="false">$G$16</f>
        <v>2</v>
      </c>
      <c r="S35" s="87" t="n">
        <f aca="false">データ!AJ60</f>
        <v>1</v>
      </c>
      <c r="T35" s="87" t="n">
        <f aca="false">データ!AK60</f>
        <v>-75.5</v>
      </c>
      <c r="U35" s="87" t="n">
        <f aca="false">データ!AL60</f>
        <v>-74.5</v>
      </c>
    </row>
    <row r="36" s="77" customFormat="true" ht="19.5" hidden="false" customHeight="true" outlineLevel="0" collapsed="false">
      <c r="G36" s="32" t="str">
        <f aca="false">$G$17</f>
        <v>3</v>
      </c>
      <c r="H36" s="87" t="n">
        <f aca="false">データ!AJ29</f>
        <v>0</v>
      </c>
      <c r="I36" s="87" t="n">
        <f aca="false">データ!AK29</f>
        <v>-91.4</v>
      </c>
      <c r="J36" s="87" t="n">
        <f aca="false">データ!AL29</f>
        <v>-91.4</v>
      </c>
      <c r="R36" s="32" t="str">
        <f aca="false">$G$17</f>
        <v>3</v>
      </c>
      <c r="S36" s="87" t="n">
        <f aca="false">データ!AJ61</f>
        <v>0.4</v>
      </c>
      <c r="T36" s="87" t="n">
        <f aca="false">データ!AK61</f>
        <v>-95.1</v>
      </c>
      <c r="U36" s="87" t="n">
        <f aca="false">データ!AL61</f>
        <v>-94.7</v>
      </c>
    </row>
    <row r="37" s="77" customFormat="true" ht="19.5" hidden="false" customHeight="true" outlineLevel="0" collapsed="false">
      <c r="G37" s="32" t="str">
        <f aca="false">$G$18</f>
        <v>4</v>
      </c>
      <c r="H37" s="87" t="n">
        <f aca="false">データ!AJ30</f>
        <v>0</v>
      </c>
      <c r="I37" s="87" t="n">
        <f aca="false">データ!AK30</f>
        <v>-96.5</v>
      </c>
      <c r="J37" s="87" t="n">
        <f aca="false">データ!AL30</f>
        <v>-96.5</v>
      </c>
      <c r="R37" s="32" t="str">
        <f aca="false">$G$18</f>
        <v>4</v>
      </c>
      <c r="S37" s="87" t="n">
        <f aca="false">データ!AJ62</f>
        <v>0</v>
      </c>
      <c r="T37" s="87" t="n">
        <f aca="false">データ!AK62</f>
        <v>-98.9</v>
      </c>
      <c r="U37" s="87" t="n">
        <f aca="false">データ!AL62</f>
        <v>-98.9</v>
      </c>
    </row>
    <row r="38" s="77" customFormat="true" ht="19.5" hidden="false" customHeight="true" outlineLevel="0" collapsed="false">
      <c r="G38" s="54" t="str">
        <f aca="false">$G$19</f>
        <v>5</v>
      </c>
      <c r="H38" s="87" t="n">
        <f aca="false">データ!AJ31</f>
        <v>0.7</v>
      </c>
      <c r="I38" s="87" t="n">
        <f aca="false">データ!AK31</f>
        <v>-96.3</v>
      </c>
      <c r="J38" s="87" t="n">
        <f aca="false">データ!AL31</f>
        <v>-95.6</v>
      </c>
      <c r="K38" s="79"/>
      <c r="R38" s="54" t="str">
        <f aca="false">$G$19</f>
        <v>5</v>
      </c>
      <c r="S38" s="87" t="n">
        <f aca="false">データ!AJ63</f>
        <v>1</v>
      </c>
      <c r="T38" s="87" t="n">
        <f aca="false">データ!AK63</f>
        <v>-96.9</v>
      </c>
      <c r="U38" s="87" t="n">
        <f aca="false">データ!AL63</f>
        <v>-95.9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7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5</v>
      </c>
      <c r="H7" s="87" t="n">
        <f aca="false">データ!AM3</f>
        <v>6.5</v>
      </c>
      <c r="I7" s="87" t="n">
        <f aca="false">データ!AN3</f>
        <v>-22.3</v>
      </c>
      <c r="J7" s="87" t="n">
        <f aca="false">データ!AO3</f>
        <v>-15.8</v>
      </c>
      <c r="R7" s="32" t="str">
        <f aca="false">$G$7</f>
        <v>19/5</v>
      </c>
      <c r="S7" s="87" t="n">
        <f aca="false">データ!AM35</f>
        <v>1.5</v>
      </c>
      <c r="T7" s="87" t="n">
        <f aca="false">データ!AN35</f>
        <v>-14.2</v>
      </c>
      <c r="U7" s="87" t="n">
        <f aca="false">データ!AO35</f>
        <v>-12.7</v>
      </c>
    </row>
    <row r="8" s="77" customFormat="true" ht="19.5" hidden="false" customHeight="true" outlineLevel="0" collapsed="false">
      <c r="G8" s="32" t="str">
        <f aca="false">産業全体!G8</f>
        <v>6</v>
      </c>
      <c r="H8" s="87" t="n">
        <f aca="false">データ!AM4</f>
        <v>4.5</v>
      </c>
      <c r="I8" s="87" t="n">
        <f aca="false">データ!AN4</f>
        <v>-21.4</v>
      </c>
      <c r="J8" s="87" t="n">
        <f aca="false">データ!AO4</f>
        <v>-16.9</v>
      </c>
      <c r="R8" s="32" t="str">
        <f aca="false">$G$8</f>
        <v>6</v>
      </c>
      <c r="S8" s="87" t="n">
        <f aca="false">データ!AM36</f>
        <v>0.6</v>
      </c>
      <c r="T8" s="87" t="n">
        <f aca="false">データ!AN36</f>
        <v>-14.2</v>
      </c>
      <c r="U8" s="87" t="n">
        <f aca="false">データ!AO36</f>
        <v>-13.6</v>
      </c>
    </row>
    <row r="9" s="77" customFormat="true" ht="19.5" hidden="false" customHeight="true" outlineLevel="0" collapsed="false">
      <c r="G9" s="32" t="str">
        <f aca="false">産業全体!G9</f>
        <v>7</v>
      </c>
      <c r="H9" s="87" t="n">
        <f aca="false">データ!AM5</f>
        <v>6.9</v>
      </c>
      <c r="I9" s="87" t="n">
        <f aca="false">データ!AN5</f>
        <v>-20.4</v>
      </c>
      <c r="J9" s="87" t="n">
        <f aca="false">データ!AO5</f>
        <v>-13.5</v>
      </c>
      <c r="R9" s="32" t="str">
        <f aca="false">$G$9</f>
        <v>7</v>
      </c>
      <c r="S9" s="87" t="n">
        <f aca="false">データ!AM37</f>
        <v>3</v>
      </c>
      <c r="T9" s="87" t="n">
        <f aca="false">データ!AN37</f>
        <v>-12.5</v>
      </c>
      <c r="U9" s="87" t="n">
        <f aca="false">データ!AO37</f>
        <v>-9.5</v>
      </c>
    </row>
    <row r="10" s="77" customFormat="true" ht="19.5" hidden="false" customHeight="true" outlineLevel="0" collapsed="false">
      <c r="G10" s="32" t="str">
        <f aca="false">産業全体!G10</f>
        <v>8</v>
      </c>
      <c r="H10" s="87" t="n">
        <f aca="false">データ!AM6</f>
        <v>5.5</v>
      </c>
      <c r="I10" s="87" t="n">
        <f aca="false">データ!AN6</f>
        <v>-24</v>
      </c>
      <c r="J10" s="87" t="n">
        <f aca="false">データ!AO6</f>
        <v>-18.5</v>
      </c>
      <c r="R10" s="32" t="str">
        <f aca="false">$G$10</f>
        <v>8</v>
      </c>
      <c r="S10" s="87" t="n">
        <f aca="false">データ!AM38</f>
        <v>0.8</v>
      </c>
      <c r="T10" s="87" t="n">
        <f aca="false">データ!AN38</f>
        <v>-12.9</v>
      </c>
      <c r="U10" s="87" t="n">
        <f aca="false">データ!AO38</f>
        <v>-12.1</v>
      </c>
    </row>
    <row r="11" s="77" customFormat="true" ht="19.5" hidden="false" customHeight="true" outlineLevel="0" collapsed="false">
      <c r="G11" s="32" t="str">
        <f aca="false">産業全体!G11</f>
        <v>9</v>
      </c>
      <c r="H11" s="87" t="n">
        <f aca="false">データ!AM7</f>
        <v>5.3</v>
      </c>
      <c r="I11" s="87" t="n">
        <f aca="false">データ!AN7</f>
        <v>-17.1</v>
      </c>
      <c r="J11" s="87" t="n">
        <f aca="false">データ!AO7</f>
        <v>-11.8</v>
      </c>
      <c r="R11" s="32" t="str">
        <f aca="false">$G$11</f>
        <v>9</v>
      </c>
      <c r="S11" s="87" t="n">
        <f aca="false">データ!AM39</f>
        <v>1.5</v>
      </c>
      <c r="T11" s="87" t="n">
        <f aca="false">データ!AN39</f>
        <v>-8</v>
      </c>
      <c r="U11" s="87" t="n">
        <f aca="false">データ!AO39</f>
        <v>-6.5</v>
      </c>
    </row>
    <row r="12" s="77" customFormat="true" ht="19.5" hidden="false" customHeight="true" outlineLevel="0" collapsed="false">
      <c r="G12" s="32" t="str">
        <f aca="false">産業全体!G12</f>
        <v>10</v>
      </c>
      <c r="H12" s="87" t="n">
        <f aca="false">データ!AM8</f>
        <v>5</v>
      </c>
      <c r="I12" s="87" t="n">
        <f aca="false">データ!AN8</f>
        <v>-25.8</v>
      </c>
      <c r="J12" s="87" t="n">
        <f aca="false">データ!AO8</f>
        <v>-20.8</v>
      </c>
      <c r="R12" s="32" t="str">
        <f aca="false">$G$12</f>
        <v>10</v>
      </c>
      <c r="S12" s="87" t="n">
        <f aca="false">データ!AM40</f>
        <v>1.1</v>
      </c>
      <c r="T12" s="87" t="n">
        <f aca="false">データ!AN40</f>
        <v>-14.7</v>
      </c>
      <c r="U12" s="87" t="n">
        <f aca="false">データ!AO40</f>
        <v>-13.6</v>
      </c>
    </row>
    <row r="13" s="77" customFormat="true" ht="19.5" hidden="false" customHeight="true" outlineLevel="0" collapsed="false">
      <c r="G13" s="32" t="str">
        <f aca="false">産業全体!G13</f>
        <v>11</v>
      </c>
      <c r="H13" s="87" t="n">
        <f aca="false">データ!AM9</f>
        <v>4.6</v>
      </c>
      <c r="I13" s="87" t="n">
        <f aca="false">データ!AN9</f>
        <v>-27.9</v>
      </c>
      <c r="J13" s="87" t="n">
        <f aca="false">データ!AO9</f>
        <v>-23.3</v>
      </c>
      <c r="R13" s="32" t="str">
        <f aca="false">$G$13</f>
        <v>11</v>
      </c>
      <c r="S13" s="87" t="n">
        <f aca="false">データ!AM41</f>
        <v>1</v>
      </c>
      <c r="T13" s="87" t="n">
        <f aca="false">データ!AN41</f>
        <v>-15.1</v>
      </c>
      <c r="U13" s="87" t="n">
        <f aca="false">データ!AO41</f>
        <v>-14.1</v>
      </c>
    </row>
    <row r="14" s="77" customFormat="true" ht="19.5" hidden="false" customHeight="true" outlineLevel="0" collapsed="false">
      <c r="G14" s="32" t="str">
        <f aca="false">産業全体!G14</f>
        <v>12</v>
      </c>
      <c r="H14" s="87" t="n">
        <f aca="false">データ!AM10</f>
        <v>4.2</v>
      </c>
      <c r="I14" s="87" t="n">
        <f aca="false">データ!AN10</f>
        <v>-33.4</v>
      </c>
      <c r="J14" s="87" t="n">
        <f aca="false">データ!AO10</f>
        <v>-29.2</v>
      </c>
      <c r="R14" s="32" t="str">
        <f aca="false">$G$14</f>
        <v>12</v>
      </c>
      <c r="S14" s="87" t="n">
        <f aca="false">データ!AM42</f>
        <v>1.3</v>
      </c>
      <c r="T14" s="87" t="n">
        <f aca="false">データ!AN42</f>
        <v>-22.7</v>
      </c>
      <c r="U14" s="87" t="n">
        <f aca="false">データ!AO42</f>
        <v>-21.4</v>
      </c>
    </row>
    <row r="15" s="77" customFormat="true" ht="19.5" hidden="false" customHeight="true" outlineLevel="0" collapsed="false">
      <c r="G15" s="32" t="str">
        <f aca="false">産業全体!G15</f>
        <v>20/1</v>
      </c>
      <c r="H15" s="87" t="n">
        <f aca="false">データ!AM11</f>
        <v>0.8</v>
      </c>
      <c r="I15" s="87" t="n">
        <f aca="false">データ!AN11</f>
        <v>-31.5</v>
      </c>
      <c r="J15" s="87" t="n">
        <f aca="false">データ!AO11</f>
        <v>-30.7</v>
      </c>
      <c r="R15" s="32" t="str">
        <f aca="false">$G$15</f>
        <v>20/1</v>
      </c>
      <c r="S15" s="87" t="n">
        <f aca="false">データ!AM43</f>
        <v>0.3</v>
      </c>
      <c r="T15" s="87" t="n">
        <f aca="false">データ!AN43</f>
        <v>-17.3</v>
      </c>
      <c r="U15" s="87" t="n">
        <f aca="false">データ!AO43</f>
        <v>-17</v>
      </c>
    </row>
    <row r="16" s="77" customFormat="true" ht="19.5" hidden="false" customHeight="true" outlineLevel="0" collapsed="false">
      <c r="G16" s="32" t="str">
        <f aca="false">産業全体!G16</f>
        <v>2</v>
      </c>
      <c r="H16" s="87" t="n">
        <f aca="false">データ!AM12</f>
        <v>3</v>
      </c>
      <c r="I16" s="87" t="n">
        <f aca="false">データ!AN12</f>
        <v>-45.3</v>
      </c>
      <c r="J16" s="87" t="n">
        <f aca="false">データ!AO12</f>
        <v>-42.3</v>
      </c>
      <c r="R16" s="32" t="str">
        <f aca="false">$G$16</f>
        <v>2</v>
      </c>
      <c r="S16" s="87" t="n">
        <f aca="false">データ!AM44</f>
        <v>0.6</v>
      </c>
      <c r="T16" s="87" t="n">
        <f aca="false">データ!AN44</f>
        <v>-29.5</v>
      </c>
      <c r="U16" s="87" t="n">
        <f aca="false">データ!AO44</f>
        <v>-28.9</v>
      </c>
    </row>
    <row r="17" s="77" customFormat="true" ht="19.5" hidden="false" customHeight="true" outlineLevel="0" collapsed="false">
      <c r="G17" s="32" t="str">
        <f aca="false">産業全体!G17</f>
        <v>3</v>
      </c>
      <c r="H17" s="87" t="n">
        <f aca="false">データ!AM13</f>
        <v>1.6</v>
      </c>
      <c r="I17" s="87" t="n">
        <f aca="false">データ!AN13</f>
        <v>-59.1</v>
      </c>
      <c r="J17" s="87" t="n">
        <f aca="false">データ!AO13</f>
        <v>-57.5</v>
      </c>
      <c r="R17" s="32" t="str">
        <f aca="false">$G$17</f>
        <v>3</v>
      </c>
      <c r="S17" s="87" t="n">
        <f aca="false">データ!AM45</f>
        <v>0</v>
      </c>
      <c r="T17" s="87" t="n">
        <f aca="false">データ!AN45</f>
        <v>-48.2</v>
      </c>
      <c r="U17" s="87" t="n">
        <f aca="false">データ!AO45</f>
        <v>-48.2</v>
      </c>
    </row>
    <row r="18" s="77" customFormat="true" ht="19.5" hidden="false" customHeight="true" outlineLevel="0" collapsed="false">
      <c r="G18" s="32" t="str">
        <f aca="false">産業全体!G18</f>
        <v>4</v>
      </c>
      <c r="H18" s="87" t="n">
        <f aca="false">データ!AM14</f>
        <v>1</v>
      </c>
      <c r="I18" s="87" t="n">
        <f aca="false">データ!AN14</f>
        <v>-79.1</v>
      </c>
      <c r="J18" s="87" t="n">
        <f aca="false">データ!AO14</f>
        <v>-78.1</v>
      </c>
      <c r="R18" s="32" t="str">
        <f aca="false">$G$18</f>
        <v>4</v>
      </c>
      <c r="S18" s="87" t="n">
        <f aca="false">データ!AM46</f>
        <v>0.4</v>
      </c>
      <c r="T18" s="87" t="n">
        <f aca="false">データ!AN46</f>
        <v>-69.3</v>
      </c>
      <c r="U18" s="87" t="n">
        <f aca="false">データ!AO46</f>
        <v>-68.9</v>
      </c>
    </row>
    <row r="19" s="77" customFormat="true" ht="19.5" hidden="false" customHeight="true" outlineLevel="0" collapsed="false">
      <c r="G19" s="32" t="str">
        <f aca="false">産業全体!G19</f>
        <v>5</v>
      </c>
      <c r="H19" s="87" t="n">
        <f aca="false">データ!AM15</f>
        <v>1.1</v>
      </c>
      <c r="I19" s="87" t="n">
        <f aca="false">データ!AN15</f>
        <v>-81.9</v>
      </c>
      <c r="J19" s="87" t="n">
        <f aca="false">データ!AO15</f>
        <v>-80.8</v>
      </c>
      <c r="K19" s="79"/>
      <c r="R19" s="54" t="str">
        <f aca="false">$G$19</f>
        <v>5</v>
      </c>
      <c r="S19" s="87" t="n">
        <f aca="false">データ!AM47</f>
        <v>0</v>
      </c>
      <c r="T19" s="87" t="n">
        <f aca="false">データ!AN47</f>
        <v>-73.2</v>
      </c>
      <c r="U19" s="87" t="n">
        <f aca="false">データ!AO47</f>
        <v>-73.2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5</v>
      </c>
      <c r="H26" s="87" t="n">
        <f aca="false">データ!AM19</f>
        <v>1.3</v>
      </c>
      <c r="I26" s="87" t="n">
        <f aca="false">データ!AN19</f>
        <v>-20</v>
      </c>
      <c r="J26" s="87" t="n">
        <f aca="false">データ!AO19</f>
        <v>-18.7</v>
      </c>
      <c r="R26" s="32" t="str">
        <f aca="false">$G$7</f>
        <v>19/5</v>
      </c>
      <c r="S26" s="87" t="n">
        <f aca="false">データ!AM51</f>
        <v>2.5</v>
      </c>
      <c r="T26" s="87" t="n">
        <f aca="false">データ!AN51</f>
        <v>-19.5</v>
      </c>
      <c r="U26" s="87" t="n">
        <f aca="false">データ!AO51</f>
        <v>-17</v>
      </c>
    </row>
    <row r="27" s="77" customFormat="true" ht="19.5" hidden="false" customHeight="true" outlineLevel="0" collapsed="false">
      <c r="G27" s="32" t="str">
        <f aca="false">$G$8</f>
        <v>6</v>
      </c>
      <c r="H27" s="87" t="n">
        <f aca="false">データ!AM20</f>
        <v>1.6</v>
      </c>
      <c r="I27" s="87" t="n">
        <f aca="false">データ!AN20</f>
        <v>-19.2</v>
      </c>
      <c r="J27" s="87" t="n">
        <f aca="false">データ!AO20</f>
        <v>-17.6</v>
      </c>
      <c r="R27" s="32" t="str">
        <f aca="false">$G$8</f>
        <v>6</v>
      </c>
      <c r="S27" s="87" t="n">
        <f aca="false">データ!AM52</f>
        <v>0.8</v>
      </c>
      <c r="T27" s="87" t="n">
        <f aca="false">データ!AN52</f>
        <v>-20.3</v>
      </c>
      <c r="U27" s="87" t="n">
        <f aca="false">データ!AO52</f>
        <v>-19.5</v>
      </c>
    </row>
    <row r="28" s="77" customFormat="true" ht="19.5" hidden="false" customHeight="true" outlineLevel="0" collapsed="false">
      <c r="G28" s="32" t="str">
        <f aca="false">$G$9</f>
        <v>7</v>
      </c>
      <c r="H28" s="87" t="n">
        <f aca="false">データ!AM21</f>
        <v>4.1</v>
      </c>
      <c r="I28" s="87" t="n">
        <f aca="false">データ!AN21</f>
        <v>-16.6</v>
      </c>
      <c r="J28" s="87" t="n">
        <f aca="false">データ!AO21</f>
        <v>-12.5</v>
      </c>
      <c r="R28" s="32" t="str">
        <f aca="false">$G$9</f>
        <v>7</v>
      </c>
      <c r="S28" s="87" t="n">
        <f aca="false">データ!AM53</f>
        <v>4.1</v>
      </c>
      <c r="T28" s="87" t="n">
        <f aca="false">データ!AN53</f>
        <v>-19.7</v>
      </c>
      <c r="U28" s="87" t="n">
        <f aca="false">データ!AO53</f>
        <v>-15.6</v>
      </c>
    </row>
    <row r="29" s="77" customFormat="true" ht="19.5" hidden="false" customHeight="true" outlineLevel="0" collapsed="false">
      <c r="G29" s="32" t="str">
        <f aca="false">$G$10</f>
        <v>8</v>
      </c>
      <c r="H29" s="87" t="n">
        <f aca="false">データ!AM22</f>
        <v>2.3</v>
      </c>
      <c r="I29" s="87" t="n">
        <f aca="false">データ!AN22</f>
        <v>-20.2</v>
      </c>
      <c r="J29" s="87" t="n">
        <f aca="false">データ!AO22</f>
        <v>-17.9</v>
      </c>
      <c r="R29" s="32" t="str">
        <f aca="false">$G$10</f>
        <v>8</v>
      </c>
      <c r="S29" s="87" t="n">
        <f aca="false">データ!AM54</f>
        <v>1.8</v>
      </c>
      <c r="T29" s="87" t="n">
        <f aca="false">データ!AN54</f>
        <v>-22.7</v>
      </c>
      <c r="U29" s="87" t="n">
        <f aca="false">データ!AO54</f>
        <v>-20.9</v>
      </c>
    </row>
    <row r="30" s="77" customFormat="true" ht="19.5" hidden="false" customHeight="true" outlineLevel="0" collapsed="false">
      <c r="G30" s="32" t="str">
        <f aca="false">$G$11</f>
        <v>9</v>
      </c>
      <c r="H30" s="87" t="n">
        <f aca="false">データ!AM23</f>
        <v>2.5</v>
      </c>
      <c r="I30" s="87" t="n">
        <f aca="false">データ!AN23</f>
        <v>-12.9</v>
      </c>
      <c r="J30" s="87" t="n">
        <f aca="false">データ!AO23</f>
        <v>-10.4</v>
      </c>
      <c r="R30" s="32" t="str">
        <f aca="false">$G$11</f>
        <v>9</v>
      </c>
      <c r="S30" s="87" t="n">
        <f aca="false">データ!AM55</f>
        <v>2.8</v>
      </c>
      <c r="T30" s="87" t="n">
        <f aca="false">データ!AN55</f>
        <v>-20</v>
      </c>
      <c r="U30" s="87" t="n">
        <f aca="false">データ!AO55</f>
        <v>-17.2</v>
      </c>
    </row>
    <row r="31" s="77" customFormat="true" ht="19.5" hidden="false" customHeight="true" outlineLevel="0" collapsed="false">
      <c r="G31" s="32" t="str">
        <f aca="false">$G$12</f>
        <v>10</v>
      </c>
      <c r="H31" s="87" t="n">
        <f aca="false">データ!AM24</f>
        <v>2.4</v>
      </c>
      <c r="I31" s="87" t="n">
        <f aca="false">データ!AN24</f>
        <v>-18.9</v>
      </c>
      <c r="J31" s="87" t="n">
        <f aca="false">データ!AO24</f>
        <v>-16.5</v>
      </c>
      <c r="R31" s="32" t="str">
        <f aca="false">$G$12</f>
        <v>10</v>
      </c>
      <c r="S31" s="87" t="n">
        <f aca="false">データ!AM56</f>
        <v>4.2</v>
      </c>
      <c r="T31" s="87" t="n">
        <f aca="false">データ!AN56</f>
        <v>-25</v>
      </c>
      <c r="U31" s="87" t="n">
        <f aca="false">データ!AO56</f>
        <v>-20.8</v>
      </c>
    </row>
    <row r="32" s="77" customFormat="true" ht="19.5" hidden="false" customHeight="true" outlineLevel="0" collapsed="false">
      <c r="G32" s="32" t="str">
        <f aca="false">$G$13</f>
        <v>11</v>
      </c>
      <c r="H32" s="87" t="n">
        <f aca="false">データ!AM25</f>
        <v>1.4</v>
      </c>
      <c r="I32" s="87" t="n">
        <f aca="false">データ!AN25</f>
        <v>-22.9</v>
      </c>
      <c r="J32" s="87" t="n">
        <f aca="false">データ!AO25</f>
        <v>-21.5</v>
      </c>
      <c r="R32" s="32" t="str">
        <f aca="false">$G$13</f>
        <v>11</v>
      </c>
      <c r="S32" s="87" t="n">
        <f aca="false">データ!AM57</f>
        <v>1.4</v>
      </c>
      <c r="T32" s="87" t="n">
        <f aca="false">データ!AN57</f>
        <v>-25.9</v>
      </c>
      <c r="U32" s="87" t="n">
        <f aca="false">データ!AO57</f>
        <v>-24.5</v>
      </c>
    </row>
    <row r="33" s="77" customFormat="true" ht="19.5" hidden="false" customHeight="true" outlineLevel="0" collapsed="false">
      <c r="G33" s="32" t="str">
        <f aca="false">$G$14</f>
        <v>12</v>
      </c>
      <c r="H33" s="87" t="n">
        <f aca="false">データ!AM26</f>
        <v>1.8</v>
      </c>
      <c r="I33" s="87" t="n">
        <f aca="false">データ!AN26</f>
        <v>-26.2</v>
      </c>
      <c r="J33" s="87" t="n">
        <f aca="false">データ!AO26</f>
        <v>-24.4</v>
      </c>
      <c r="R33" s="32" t="str">
        <f aca="false">$G$14</f>
        <v>12</v>
      </c>
      <c r="S33" s="87" t="n">
        <f aca="false">データ!AM58</f>
        <v>1.8</v>
      </c>
      <c r="T33" s="87" t="n">
        <f aca="false">データ!AN58</f>
        <v>-31</v>
      </c>
      <c r="U33" s="87" t="n">
        <f aca="false">データ!AO58</f>
        <v>-29.2</v>
      </c>
    </row>
    <row r="34" s="77" customFormat="true" ht="19.5" hidden="false" customHeight="true" outlineLevel="0" collapsed="false">
      <c r="G34" s="32" t="str">
        <f aca="false">$G$15</f>
        <v>20/1</v>
      </c>
      <c r="H34" s="87" t="n">
        <f aca="false">データ!AM27</f>
        <v>1.1</v>
      </c>
      <c r="I34" s="87" t="n">
        <f aca="false">データ!AN27</f>
        <v>-20.6</v>
      </c>
      <c r="J34" s="87" t="n">
        <f aca="false">データ!AO27</f>
        <v>-19.5</v>
      </c>
      <c r="R34" s="32" t="str">
        <f aca="false">$G$15</f>
        <v>20/1</v>
      </c>
      <c r="S34" s="87" t="n">
        <f aca="false">データ!AM59</f>
        <v>0.8</v>
      </c>
      <c r="T34" s="87" t="n">
        <f aca="false">データ!AN59</f>
        <v>-31.5</v>
      </c>
      <c r="U34" s="87" t="n">
        <f aca="false">データ!AO59</f>
        <v>-30.7</v>
      </c>
    </row>
    <row r="35" s="77" customFormat="true" ht="19.5" hidden="false" customHeight="true" outlineLevel="0" collapsed="false">
      <c r="G35" s="32" t="str">
        <f aca="false">$G$16</f>
        <v>2</v>
      </c>
      <c r="H35" s="87" t="n">
        <f aca="false">データ!AM28</f>
        <v>0.9</v>
      </c>
      <c r="I35" s="87" t="n">
        <f aca="false">データ!AN28</f>
        <v>-38.9</v>
      </c>
      <c r="J35" s="87" t="n">
        <f aca="false">データ!AO28</f>
        <v>-38</v>
      </c>
      <c r="R35" s="32" t="str">
        <f aca="false">$G$16</f>
        <v>2</v>
      </c>
      <c r="S35" s="87" t="n">
        <f aca="false">データ!AM60</f>
        <v>0.6</v>
      </c>
      <c r="T35" s="87" t="n">
        <f aca="false">データ!AN60</f>
        <v>-44.2</v>
      </c>
      <c r="U35" s="87" t="n">
        <f aca="false">データ!AO60</f>
        <v>-43.6</v>
      </c>
    </row>
    <row r="36" s="77" customFormat="true" ht="19.5" hidden="false" customHeight="true" outlineLevel="0" collapsed="false">
      <c r="G36" s="32" t="str">
        <f aca="false">$G$17</f>
        <v>3</v>
      </c>
      <c r="H36" s="87" t="n">
        <f aca="false">データ!AM29</f>
        <v>0.7</v>
      </c>
      <c r="I36" s="87" t="n">
        <f aca="false">データ!AN29</f>
        <v>-49.4</v>
      </c>
      <c r="J36" s="87" t="n">
        <f aca="false">データ!AO29</f>
        <v>-48.7</v>
      </c>
      <c r="R36" s="32" t="str">
        <f aca="false">$G$17</f>
        <v>3</v>
      </c>
      <c r="S36" s="87" t="n">
        <f aca="false">データ!AM61</f>
        <v>0.7</v>
      </c>
      <c r="T36" s="87" t="n">
        <f aca="false">データ!AN61</f>
        <v>-56.1</v>
      </c>
      <c r="U36" s="87" t="n">
        <f aca="false">データ!AO61</f>
        <v>-55.4</v>
      </c>
    </row>
    <row r="37" s="77" customFormat="true" ht="19.5" hidden="false" customHeight="true" outlineLevel="0" collapsed="false">
      <c r="G37" s="32" t="str">
        <f aca="false">$G$18</f>
        <v>4</v>
      </c>
      <c r="H37" s="87" t="n">
        <f aca="false">データ!AM30</f>
        <v>0</v>
      </c>
      <c r="I37" s="87" t="n">
        <f aca="false">データ!AN30</f>
        <v>-70</v>
      </c>
      <c r="J37" s="87" t="n">
        <f aca="false">データ!AO30</f>
        <v>-70</v>
      </c>
      <c r="R37" s="32" t="str">
        <f aca="false">$G$18</f>
        <v>4</v>
      </c>
      <c r="S37" s="87" t="n">
        <f aca="false">データ!AM62</f>
        <v>0.4</v>
      </c>
      <c r="T37" s="87" t="n">
        <f aca="false">データ!AN62</f>
        <v>-76.5</v>
      </c>
      <c r="U37" s="87" t="n">
        <f aca="false">データ!AO62</f>
        <v>-76.1</v>
      </c>
    </row>
    <row r="38" s="77" customFormat="true" ht="19.5" hidden="false" customHeight="true" outlineLevel="0" collapsed="false">
      <c r="G38" s="54" t="str">
        <f aca="false">$G$19</f>
        <v>5</v>
      </c>
      <c r="H38" s="87" t="n">
        <f aca="false">データ!AM31</f>
        <v>0.4</v>
      </c>
      <c r="I38" s="87" t="n">
        <f aca="false">データ!AN31</f>
        <v>-77.2</v>
      </c>
      <c r="J38" s="87" t="n">
        <f aca="false">データ!AO31</f>
        <v>-76.8</v>
      </c>
      <c r="K38" s="79"/>
      <c r="R38" s="54" t="str">
        <f aca="false">$G$19</f>
        <v>5</v>
      </c>
      <c r="S38" s="87" t="n">
        <f aca="false">データ!AM63</f>
        <v>0.4</v>
      </c>
      <c r="T38" s="87" t="n">
        <f aca="false">データ!AN63</f>
        <v>-81.9</v>
      </c>
      <c r="U38" s="87" t="n">
        <f aca="false">データ!AO63</f>
        <v>-81.5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8" min="8" style="19" width="6.12"/>
    <col collapsed="false" customWidth="true" hidden="false" outlineLevel="0" max="10" min="9" style="19" width="7.24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19" min="19" style="19" width="6.12"/>
    <col collapsed="false" customWidth="true" hidden="false" outlineLevel="0" max="21" min="20" style="19" width="7.24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8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5</v>
      </c>
      <c r="H7" s="87" t="n">
        <f aca="false">データ!AP3</f>
        <v>4.6</v>
      </c>
      <c r="I7" s="87" t="n">
        <f aca="false">データ!AQ3</f>
        <v>-24</v>
      </c>
      <c r="J7" s="87" t="n">
        <f aca="false">データ!AR3</f>
        <v>-19.4</v>
      </c>
      <c r="R7" s="32" t="str">
        <f aca="false">$G$7</f>
        <v>19/5</v>
      </c>
      <c r="S7" s="87" t="n">
        <f aca="false">データ!AP35</f>
        <v>1.3</v>
      </c>
      <c r="T7" s="87" t="n">
        <f aca="false">データ!AQ35</f>
        <v>-12.1</v>
      </c>
      <c r="U7" s="87" t="n">
        <f aca="false">データ!AR35</f>
        <v>-10.8</v>
      </c>
    </row>
    <row r="8" s="77" customFormat="true" ht="19.5" hidden="false" customHeight="true" outlineLevel="0" collapsed="false">
      <c r="G8" s="32" t="str">
        <f aca="false">産業全体!G8</f>
        <v>6</v>
      </c>
      <c r="H8" s="87" t="n">
        <f aca="false">データ!AP4</f>
        <v>3.7</v>
      </c>
      <c r="I8" s="87" t="n">
        <f aca="false">データ!AQ4</f>
        <v>-21.3</v>
      </c>
      <c r="J8" s="87" t="n">
        <f aca="false">データ!AR4</f>
        <v>-17.6</v>
      </c>
      <c r="R8" s="32" t="str">
        <f aca="false">$G$8</f>
        <v>6</v>
      </c>
      <c r="S8" s="87" t="n">
        <f aca="false">データ!AP36</f>
        <v>0.7</v>
      </c>
      <c r="T8" s="87" t="n">
        <f aca="false">データ!AQ36</f>
        <v>-8.6</v>
      </c>
      <c r="U8" s="87" t="n">
        <f aca="false">データ!AR36</f>
        <v>-7.9</v>
      </c>
    </row>
    <row r="9" s="77" customFormat="true" ht="19.5" hidden="false" customHeight="true" outlineLevel="0" collapsed="false">
      <c r="G9" s="32" t="str">
        <f aca="false">産業全体!G9</f>
        <v>7</v>
      </c>
      <c r="H9" s="87" t="n">
        <f aca="false">データ!AP5</f>
        <v>4.7</v>
      </c>
      <c r="I9" s="87" t="n">
        <f aca="false">データ!AQ5</f>
        <v>-23</v>
      </c>
      <c r="J9" s="87" t="n">
        <f aca="false">データ!AR5</f>
        <v>-18.3</v>
      </c>
      <c r="R9" s="32" t="str">
        <f aca="false">$G$9</f>
        <v>7</v>
      </c>
      <c r="S9" s="87" t="n">
        <f aca="false">データ!AP37</f>
        <v>2.3</v>
      </c>
      <c r="T9" s="87" t="n">
        <f aca="false">データ!AQ37</f>
        <v>-12</v>
      </c>
      <c r="U9" s="87" t="n">
        <f aca="false">データ!AR37</f>
        <v>-9.7</v>
      </c>
    </row>
    <row r="10" s="77" customFormat="true" ht="19.5" hidden="false" customHeight="true" outlineLevel="0" collapsed="false">
      <c r="G10" s="32" t="str">
        <f aca="false">産業全体!G10</f>
        <v>8</v>
      </c>
      <c r="H10" s="87" t="n">
        <f aca="false">データ!AP6</f>
        <v>5.5</v>
      </c>
      <c r="I10" s="87" t="n">
        <f aca="false">データ!AQ6</f>
        <v>-22</v>
      </c>
      <c r="J10" s="87" t="n">
        <f aca="false">データ!AR6</f>
        <v>-16.5</v>
      </c>
      <c r="R10" s="32" t="str">
        <f aca="false">$G$10</f>
        <v>8</v>
      </c>
      <c r="S10" s="87" t="n">
        <f aca="false">データ!AP38</f>
        <v>1.3</v>
      </c>
      <c r="T10" s="87" t="n">
        <f aca="false">データ!AQ38</f>
        <v>-12.6</v>
      </c>
      <c r="U10" s="87" t="n">
        <f aca="false">データ!AR38</f>
        <v>-11.3</v>
      </c>
    </row>
    <row r="11" s="77" customFormat="true" ht="19.5" hidden="false" customHeight="true" outlineLevel="0" collapsed="false">
      <c r="G11" s="32" t="str">
        <f aca="false">産業全体!G11</f>
        <v>9</v>
      </c>
      <c r="H11" s="87" t="n">
        <f aca="false">データ!AP7</f>
        <v>6.4</v>
      </c>
      <c r="I11" s="87" t="n">
        <f aca="false">データ!AQ7</f>
        <v>-22.9</v>
      </c>
      <c r="J11" s="87" t="n">
        <f aca="false">データ!AR7</f>
        <v>-16.5</v>
      </c>
      <c r="R11" s="32" t="str">
        <f aca="false">$G$11</f>
        <v>9</v>
      </c>
      <c r="S11" s="87" t="n">
        <f aca="false">データ!AP39</f>
        <v>1.6</v>
      </c>
      <c r="T11" s="87" t="n">
        <f aca="false">データ!AQ39</f>
        <v>-11.4</v>
      </c>
      <c r="U11" s="87" t="n">
        <f aca="false">データ!AR39</f>
        <v>-9.8</v>
      </c>
    </row>
    <row r="12" s="77" customFormat="true" ht="19.5" hidden="false" customHeight="true" outlineLevel="0" collapsed="false">
      <c r="G12" s="32" t="str">
        <f aca="false">産業全体!G12</f>
        <v>10</v>
      </c>
      <c r="H12" s="87" t="n">
        <f aca="false">データ!AP8</f>
        <v>2.3</v>
      </c>
      <c r="I12" s="87" t="n">
        <f aca="false">データ!AQ8</f>
        <v>-25.5</v>
      </c>
      <c r="J12" s="87" t="n">
        <f aca="false">データ!AR8</f>
        <v>-23.2</v>
      </c>
      <c r="R12" s="32" t="str">
        <f aca="false">$G$12</f>
        <v>10</v>
      </c>
      <c r="S12" s="87" t="n">
        <f aca="false">データ!AP40</f>
        <v>1.2</v>
      </c>
      <c r="T12" s="87" t="n">
        <f aca="false">データ!AQ40</f>
        <v>-13</v>
      </c>
      <c r="U12" s="87" t="n">
        <f aca="false">データ!AR40</f>
        <v>-11.8</v>
      </c>
    </row>
    <row r="13" s="77" customFormat="true" ht="19.5" hidden="false" customHeight="true" outlineLevel="0" collapsed="false">
      <c r="G13" s="32" t="str">
        <f aca="false">産業全体!G13</f>
        <v>11</v>
      </c>
      <c r="H13" s="87" t="n">
        <f aca="false">データ!AP9</f>
        <v>5</v>
      </c>
      <c r="I13" s="87" t="n">
        <f aca="false">データ!AQ9</f>
        <v>-27.6</v>
      </c>
      <c r="J13" s="87" t="n">
        <f aca="false">データ!AR9</f>
        <v>-22.6</v>
      </c>
      <c r="R13" s="32" t="str">
        <f aca="false">$G$13</f>
        <v>11</v>
      </c>
      <c r="S13" s="87" t="n">
        <f aca="false">データ!AP41</f>
        <v>1.1</v>
      </c>
      <c r="T13" s="87" t="n">
        <f aca="false">データ!AQ41</f>
        <v>-16</v>
      </c>
      <c r="U13" s="87" t="n">
        <f aca="false">データ!AR41</f>
        <v>-14.9</v>
      </c>
    </row>
    <row r="14" s="77" customFormat="true" ht="19.5" hidden="false" customHeight="true" outlineLevel="0" collapsed="false">
      <c r="G14" s="32" t="str">
        <f aca="false">産業全体!G14</f>
        <v>12</v>
      </c>
      <c r="H14" s="87" t="n">
        <f aca="false">データ!AP10</f>
        <v>7.4</v>
      </c>
      <c r="I14" s="87" t="n">
        <f aca="false">データ!AQ10</f>
        <v>-22.3</v>
      </c>
      <c r="J14" s="87" t="n">
        <f aca="false">データ!AR10</f>
        <v>-14.9</v>
      </c>
      <c r="R14" s="32" t="str">
        <f aca="false">$G$14</f>
        <v>12</v>
      </c>
      <c r="S14" s="87" t="n">
        <f aca="false">データ!AP42</f>
        <v>1</v>
      </c>
      <c r="T14" s="87" t="n">
        <f aca="false">データ!AQ42</f>
        <v>-12.7</v>
      </c>
      <c r="U14" s="87" t="n">
        <f aca="false">データ!AR42</f>
        <v>-11.7</v>
      </c>
    </row>
    <row r="15" s="77" customFormat="true" ht="19.5" hidden="false" customHeight="true" outlineLevel="0" collapsed="false">
      <c r="G15" s="32" t="str">
        <f aca="false">産業全体!G15</f>
        <v>20/1</v>
      </c>
      <c r="H15" s="87" t="n">
        <f aca="false">データ!AP11</f>
        <v>2.2</v>
      </c>
      <c r="I15" s="87" t="n">
        <f aca="false">データ!AQ11</f>
        <v>-25.9</v>
      </c>
      <c r="J15" s="87" t="n">
        <f aca="false">データ!AR11</f>
        <v>-23.7</v>
      </c>
      <c r="R15" s="32" t="str">
        <f aca="false">$G$15</f>
        <v>20/1</v>
      </c>
      <c r="S15" s="87" t="n">
        <f aca="false">データ!AP43</f>
        <v>1.2</v>
      </c>
      <c r="T15" s="87" t="n">
        <f aca="false">データ!AQ43</f>
        <v>-15.1</v>
      </c>
      <c r="U15" s="87" t="n">
        <f aca="false">データ!AR43</f>
        <v>-13.9</v>
      </c>
    </row>
    <row r="16" s="77" customFormat="true" ht="19.5" hidden="false" customHeight="true" outlineLevel="0" collapsed="false">
      <c r="G16" s="32" t="str">
        <f aca="false">産業全体!G16</f>
        <v>2</v>
      </c>
      <c r="H16" s="87" t="n">
        <f aca="false">データ!AP12</f>
        <v>3.8</v>
      </c>
      <c r="I16" s="87" t="n">
        <f aca="false">データ!AQ12</f>
        <v>-41.1</v>
      </c>
      <c r="J16" s="87" t="n">
        <f aca="false">データ!AR12</f>
        <v>-37.3</v>
      </c>
      <c r="R16" s="32" t="str">
        <f aca="false">$G$16</f>
        <v>2</v>
      </c>
      <c r="S16" s="87" t="n">
        <f aca="false">データ!AP44</f>
        <v>0.8</v>
      </c>
      <c r="T16" s="87" t="n">
        <f aca="false">データ!AQ44</f>
        <v>-24.8</v>
      </c>
      <c r="U16" s="87" t="n">
        <f aca="false">データ!AR44</f>
        <v>-24</v>
      </c>
    </row>
    <row r="17" s="77" customFormat="true" ht="19.5" hidden="false" customHeight="true" outlineLevel="0" collapsed="false">
      <c r="G17" s="32" t="str">
        <f aca="false">産業全体!G17</f>
        <v>3</v>
      </c>
      <c r="H17" s="87" t="n">
        <f aca="false">データ!AP13</f>
        <v>1.3</v>
      </c>
      <c r="I17" s="87" t="n">
        <f aca="false">データ!AQ13</f>
        <v>-62.4</v>
      </c>
      <c r="J17" s="87" t="n">
        <f aca="false">データ!AR13</f>
        <v>-61.1</v>
      </c>
      <c r="R17" s="32" t="str">
        <f aca="false">$G$17</f>
        <v>3</v>
      </c>
      <c r="S17" s="87" t="n">
        <f aca="false">データ!AP45</f>
        <v>0</v>
      </c>
      <c r="T17" s="87" t="n">
        <f aca="false">データ!AQ45</f>
        <v>-46.3</v>
      </c>
      <c r="U17" s="87" t="n">
        <f aca="false">データ!AR45</f>
        <v>-46.3</v>
      </c>
    </row>
    <row r="18" s="77" customFormat="true" ht="19.5" hidden="false" customHeight="true" outlineLevel="0" collapsed="false">
      <c r="G18" s="32" t="str">
        <f aca="false">産業全体!G18</f>
        <v>4</v>
      </c>
      <c r="H18" s="87" t="n">
        <f aca="false">データ!AP14</f>
        <v>0.8</v>
      </c>
      <c r="I18" s="87" t="n">
        <f aca="false">データ!AQ14</f>
        <v>-88.8</v>
      </c>
      <c r="J18" s="87" t="n">
        <f aca="false">データ!AR14</f>
        <v>-88</v>
      </c>
      <c r="R18" s="32" t="str">
        <f aca="false">$G$18</f>
        <v>4</v>
      </c>
      <c r="S18" s="87" t="n">
        <f aca="false">データ!AP46</f>
        <v>0.3</v>
      </c>
      <c r="T18" s="87" t="n">
        <f aca="false">データ!AQ46</f>
        <v>-77.6</v>
      </c>
      <c r="U18" s="87" t="n">
        <f aca="false">データ!AR46</f>
        <v>-77.3</v>
      </c>
    </row>
    <row r="19" s="77" customFormat="true" ht="19.5" hidden="false" customHeight="true" outlineLevel="0" collapsed="false">
      <c r="G19" s="32" t="str">
        <f aca="false">産業全体!G19</f>
        <v>5</v>
      </c>
      <c r="H19" s="87" t="n">
        <f aca="false">データ!AP15</f>
        <v>1.3</v>
      </c>
      <c r="I19" s="87" t="n">
        <f aca="false">データ!AQ15</f>
        <v>-89.3</v>
      </c>
      <c r="J19" s="87" t="n">
        <f aca="false">データ!AR15</f>
        <v>-88</v>
      </c>
      <c r="K19" s="79"/>
      <c r="R19" s="54" t="str">
        <f aca="false">$G$19</f>
        <v>5</v>
      </c>
      <c r="S19" s="87" t="n">
        <f aca="false">データ!AP47</f>
        <v>0.8</v>
      </c>
      <c r="T19" s="87" t="n">
        <f aca="false">データ!AQ47</f>
        <v>-80.2</v>
      </c>
      <c r="U19" s="87" t="n">
        <f aca="false">データ!AR47</f>
        <v>-79.4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5</v>
      </c>
      <c r="H26" s="87" t="n">
        <f aca="false">データ!AP19</f>
        <v>2</v>
      </c>
      <c r="I26" s="87" t="n">
        <f aca="false">データ!AQ19</f>
        <v>-14.6</v>
      </c>
      <c r="J26" s="87" t="n">
        <f aca="false">データ!AR19</f>
        <v>-12.6</v>
      </c>
      <c r="R26" s="32" t="str">
        <f aca="false">$G$7</f>
        <v>19/5</v>
      </c>
      <c r="S26" s="87" t="n">
        <f aca="false">データ!AP51</f>
        <v>2.2</v>
      </c>
      <c r="T26" s="87" t="n">
        <f aca="false">データ!AQ51</f>
        <v>-20.3</v>
      </c>
      <c r="U26" s="87" t="n">
        <f aca="false">データ!AR51</f>
        <v>-18.1</v>
      </c>
    </row>
    <row r="27" s="77" customFormat="true" ht="19.5" hidden="false" customHeight="true" outlineLevel="0" collapsed="false">
      <c r="G27" s="32" t="str">
        <f aca="false">$G$8</f>
        <v>6</v>
      </c>
      <c r="H27" s="87" t="n">
        <f aca="false">データ!AP20</f>
        <v>1.8</v>
      </c>
      <c r="I27" s="87" t="n">
        <f aca="false">データ!AQ20</f>
        <v>-13.1</v>
      </c>
      <c r="J27" s="87" t="n">
        <f aca="false">データ!AR20</f>
        <v>-11.3</v>
      </c>
      <c r="R27" s="32" t="str">
        <f aca="false">$G$8</f>
        <v>6</v>
      </c>
      <c r="S27" s="87" t="n">
        <f aca="false">データ!AP52</f>
        <v>1.6</v>
      </c>
      <c r="T27" s="87" t="n">
        <f aca="false">データ!AQ52</f>
        <v>-17.7</v>
      </c>
      <c r="U27" s="87" t="n">
        <f aca="false">データ!AR52</f>
        <v>-16.1</v>
      </c>
    </row>
    <row r="28" s="77" customFormat="true" ht="19.5" hidden="false" customHeight="true" outlineLevel="0" collapsed="false">
      <c r="G28" s="32" t="str">
        <f aca="false">$G$9</f>
        <v>7</v>
      </c>
      <c r="H28" s="87" t="n">
        <f aca="false">データ!AP21</f>
        <v>4</v>
      </c>
      <c r="I28" s="87" t="n">
        <f aca="false">データ!AQ21</f>
        <v>-14.3</v>
      </c>
      <c r="J28" s="87" t="n">
        <f aca="false">データ!AR21</f>
        <v>-10.3</v>
      </c>
      <c r="R28" s="32" t="str">
        <f aca="false">$G$9</f>
        <v>7</v>
      </c>
      <c r="S28" s="87" t="n">
        <f aca="false">データ!AP53</f>
        <v>3.3</v>
      </c>
      <c r="T28" s="87" t="n">
        <f aca="false">データ!AQ53</f>
        <v>-18</v>
      </c>
      <c r="U28" s="87" t="n">
        <f aca="false">データ!AR53</f>
        <v>-14.7</v>
      </c>
    </row>
    <row r="29" s="77" customFormat="true" ht="19.5" hidden="false" customHeight="true" outlineLevel="0" collapsed="false">
      <c r="G29" s="32" t="str">
        <f aca="false">$G$10</f>
        <v>8</v>
      </c>
      <c r="H29" s="87" t="n">
        <f aca="false">データ!AP22</f>
        <v>2.2</v>
      </c>
      <c r="I29" s="87" t="n">
        <f aca="false">データ!AQ22</f>
        <v>-16.4</v>
      </c>
      <c r="J29" s="87" t="n">
        <f aca="false">データ!AR22</f>
        <v>-14.2</v>
      </c>
      <c r="R29" s="32" t="str">
        <f aca="false">$G$10</f>
        <v>8</v>
      </c>
      <c r="S29" s="87" t="n">
        <f aca="false">データ!AP54</f>
        <v>1.8</v>
      </c>
      <c r="T29" s="87" t="n">
        <f aca="false">データ!AQ54</f>
        <v>-18.7</v>
      </c>
      <c r="U29" s="87" t="n">
        <f aca="false">データ!AR54</f>
        <v>-16.9</v>
      </c>
    </row>
    <row r="30" s="77" customFormat="true" ht="19.5" hidden="false" customHeight="true" outlineLevel="0" collapsed="false">
      <c r="G30" s="32" t="str">
        <f aca="false">$G$11</f>
        <v>9</v>
      </c>
      <c r="H30" s="87" t="n">
        <f aca="false">データ!AP23</f>
        <v>2.9</v>
      </c>
      <c r="I30" s="87" t="n">
        <f aca="false">データ!AQ23</f>
        <v>-14.1</v>
      </c>
      <c r="J30" s="87" t="n">
        <f aca="false">データ!AR23</f>
        <v>-11.2</v>
      </c>
      <c r="R30" s="32" t="str">
        <f aca="false">$G$11</f>
        <v>9</v>
      </c>
      <c r="S30" s="87" t="n">
        <f aca="false">データ!AP55</f>
        <v>4</v>
      </c>
      <c r="T30" s="87" t="n">
        <f aca="false">データ!AQ55</f>
        <v>-17.9</v>
      </c>
      <c r="U30" s="87" t="n">
        <f aca="false">データ!AR55</f>
        <v>-13.9</v>
      </c>
    </row>
    <row r="31" s="77" customFormat="true" ht="19.5" hidden="false" customHeight="true" outlineLevel="0" collapsed="false">
      <c r="G31" s="32" t="str">
        <f aca="false">$G$12</f>
        <v>10</v>
      </c>
      <c r="H31" s="87" t="n">
        <f aca="false">データ!AP24</f>
        <v>1.4</v>
      </c>
      <c r="I31" s="87" t="n">
        <f aca="false">データ!AQ24</f>
        <v>-19.1</v>
      </c>
      <c r="J31" s="87" t="n">
        <f aca="false">データ!AR24</f>
        <v>-17.7</v>
      </c>
      <c r="R31" s="32" t="str">
        <f aca="false">$G$12</f>
        <v>10</v>
      </c>
      <c r="S31" s="87" t="n">
        <f aca="false">データ!AP56</f>
        <v>1.4</v>
      </c>
      <c r="T31" s="87" t="n">
        <f aca="false">データ!AQ56</f>
        <v>-18.9</v>
      </c>
      <c r="U31" s="87" t="n">
        <f aca="false">データ!AR56</f>
        <v>-17.5</v>
      </c>
    </row>
    <row r="32" s="77" customFormat="true" ht="19.5" hidden="false" customHeight="true" outlineLevel="0" collapsed="false">
      <c r="G32" s="32" t="str">
        <f aca="false">$G$13</f>
        <v>11</v>
      </c>
      <c r="H32" s="87" t="n">
        <f aca="false">データ!AP25</f>
        <v>1.9</v>
      </c>
      <c r="I32" s="87" t="n">
        <f aca="false">データ!AQ25</f>
        <v>-23.1</v>
      </c>
      <c r="J32" s="87" t="n">
        <f aca="false">データ!AR25</f>
        <v>-21.2</v>
      </c>
      <c r="R32" s="32" t="str">
        <f aca="false">$G$13</f>
        <v>11</v>
      </c>
      <c r="S32" s="87" t="n">
        <f aca="false">データ!AP57</f>
        <v>1.7</v>
      </c>
      <c r="T32" s="87" t="n">
        <f aca="false">データ!AQ57</f>
        <v>-23.5</v>
      </c>
      <c r="U32" s="87" t="n">
        <f aca="false">データ!AR57</f>
        <v>-21.8</v>
      </c>
    </row>
    <row r="33" s="77" customFormat="true" ht="19.5" hidden="false" customHeight="true" outlineLevel="0" collapsed="false">
      <c r="G33" s="32" t="str">
        <f aca="false">$G$14</f>
        <v>12</v>
      </c>
      <c r="H33" s="87" t="n">
        <f aca="false">データ!AP26</f>
        <v>3.4</v>
      </c>
      <c r="I33" s="87" t="n">
        <f aca="false">データ!AQ26</f>
        <v>-16.6</v>
      </c>
      <c r="J33" s="87" t="n">
        <f aca="false">データ!AR26</f>
        <v>-13.2</v>
      </c>
      <c r="R33" s="32" t="str">
        <f aca="false">$G$14</f>
        <v>12</v>
      </c>
      <c r="S33" s="87" t="n">
        <f aca="false">データ!AP58</f>
        <v>1.5</v>
      </c>
      <c r="T33" s="87" t="n">
        <f aca="false">データ!AQ58</f>
        <v>-21.7</v>
      </c>
      <c r="U33" s="87" t="n">
        <f aca="false">データ!AR58</f>
        <v>-20.2</v>
      </c>
    </row>
    <row r="34" s="77" customFormat="true" ht="19.5" hidden="false" customHeight="true" outlineLevel="0" collapsed="false">
      <c r="G34" s="32" t="str">
        <f aca="false">$G$15</f>
        <v>20/1</v>
      </c>
      <c r="H34" s="87" t="n">
        <f aca="false">データ!AP27</f>
        <v>1.9</v>
      </c>
      <c r="I34" s="87" t="n">
        <f aca="false">データ!AQ27</f>
        <v>-18.3</v>
      </c>
      <c r="J34" s="87" t="n">
        <f aca="false">データ!AR27</f>
        <v>-16.4</v>
      </c>
      <c r="R34" s="32" t="str">
        <f aca="false">$G$15</f>
        <v>20/1</v>
      </c>
      <c r="S34" s="87" t="n">
        <f aca="false">データ!AP59</f>
        <v>2.2</v>
      </c>
      <c r="T34" s="87" t="n">
        <f aca="false">データ!AQ59</f>
        <v>-25.9</v>
      </c>
      <c r="U34" s="87" t="n">
        <f aca="false">データ!AR59</f>
        <v>-23.7</v>
      </c>
    </row>
    <row r="35" s="77" customFormat="true" ht="19.5" hidden="false" customHeight="true" outlineLevel="0" collapsed="false">
      <c r="G35" s="32" t="str">
        <f aca="false">$G$16</f>
        <v>2</v>
      </c>
      <c r="H35" s="87" t="n">
        <f aca="false">データ!AP28</f>
        <v>1.5</v>
      </c>
      <c r="I35" s="87" t="n">
        <f aca="false">データ!AQ28</f>
        <v>-30.2</v>
      </c>
      <c r="J35" s="87" t="n">
        <f aca="false">データ!AR28</f>
        <v>-28.7</v>
      </c>
      <c r="R35" s="32" t="str">
        <f aca="false">$G$16</f>
        <v>2</v>
      </c>
      <c r="S35" s="87" t="n">
        <f aca="false">データ!AP60</f>
        <v>0.8</v>
      </c>
      <c r="T35" s="87" t="n">
        <f aca="false">データ!AQ60</f>
        <v>-34.2</v>
      </c>
      <c r="U35" s="87" t="n">
        <f aca="false">データ!AR60</f>
        <v>-33.4</v>
      </c>
    </row>
    <row r="36" s="77" customFormat="true" ht="19.5" hidden="false" customHeight="true" outlineLevel="0" collapsed="false">
      <c r="G36" s="32" t="str">
        <f aca="false">$G$17</f>
        <v>3</v>
      </c>
      <c r="H36" s="87" t="n">
        <f aca="false">データ!AP29</f>
        <v>0.8</v>
      </c>
      <c r="I36" s="87" t="n">
        <f aca="false">データ!AQ29</f>
        <v>-48.3</v>
      </c>
      <c r="J36" s="87" t="n">
        <f aca="false">データ!AR29</f>
        <v>-47.5</v>
      </c>
      <c r="R36" s="32" t="str">
        <f aca="false">$G$17</f>
        <v>3</v>
      </c>
      <c r="S36" s="87" t="n">
        <f aca="false">データ!AP61</f>
        <v>0.3</v>
      </c>
      <c r="T36" s="87" t="n">
        <f aca="false">データ!AQ61</f>
        <v>-57.8</v>
      </c>
      <c r="U36" s="87" t="n">
        <f aca="false">データ!AR61</f>
        <v>-57.5</v>
      </c>
    </row>
    <row r="37" s="77" customFormat="true" ht="19.5" hidden="false" customHeight="true" outlineLevel="0" collapsed="false">
      <c r="G37" s="32" t="str">
        <f aca="false">$G$18</f>
        <v>4</v>
      </c>
      <c r="H37" s="87" t="n">
        <f aca="false">データ!AP30</f>
        <v>0.6</v>
      </c>
      <c r="I37" s="87" t="n">
        <f aca="false">データ!AQ30</f>
        <v>-78.6</v>
      </c>
      <c r="J37" s="87" t="n">
        <f aca="false">データ!AR30</f>
        <v>-78</v>
      </c>
      <c r="R37" s="32" t="str">
        <f aca="false">$G$18</f>
        <v>4</v>
      </c>
      <c r="S37" s="87" t="n">
        <f aca="false">データ!AP62</f>
        <v>0.3</v>
      </c>
      <c r="T37" s="87" t="n">
        <f aca="false">データ!AQ62</f>
        <v>-85.8</v>
      </c>
      <c r="U37" s="87" t="n">
        <f aca="false">データ!AR62</f>
        <v>-85.5</v>
      </c>
    </row>
    <row r="38" s="77" customFormat="true" ht="19.5" hidden="false" customHeight="true" outlineLevel="0" collapsed="false">
      <c r="G38" s="54" t="str">
        <f aca="false">$G$19</f>
        <v>5</v>
      </c>
      <c r="H38" s="87" t="n">
        <f aca="false">データ!AP31</f>
        <v>0.8</v>
      </c>
      <c r="I38" s="87" t="n">
        <f aca="false">データ!AQ31</f>
        <v>-80.7</v>
      </c>
      <c r="J38" s="87" t="n">
        <f aca="false">データ!AR31</f>
        <v>-79.9</v>
      </c>
      <c r="K38" s="79"/>
      <c r="R38" s="54" t="str">
        <f aca="false">$G$19</f>
        <v>5</v>
      </c>
      <c r="S38" s="87" t="n">
        <f aca="false">データ!AP63</f>
        <v>0.6</v>
      </c>
      <c r="T38" s="87" t="n">
        <f aca="false">データ!AQ63</f>
        <v>-86.8</v>
      </c>
      <c r="U38" s="87" t="n">
        <f aca="false">データ!AR63</f>
        <v>-86.2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D40" colorId="64" zoomScale="85" zoomScaleNormal="85" zoomScalePageLayoutView="100" workbookViewId="0">
      <selection pane="topLeft" activeCell="AQ68" activeCellId="0" sqref="AQ6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44" min="2" style="0" width="6.62"/>
  </cols>
  <sheetData>
    <row r="1" customFormat="false" ht="13.5" hidden="false" customHeight="false" outlineLevel="0" collapsed="false">
      <c r="A1" s="3" t="s">
        <v>1</v>
      </c>
      <c r="B1" s="4" t="s">
        <v>2</v>
      </c>
      <c r="C1" s="5" t="s">
        <v>3</v>
      </c>
      <c r="D1" s="5"/>
      <c r="E1" s="5"/>
      <c r="F1" s="5" t="s">
        <v>4</v>
      </c>
      <c r="G1" s="5"/>
      <c r="H1" s="5"/>
      <c r="I1" s="5" t="s">
        <v>5</v>
      </c>
      <c r="J1" s="5"/>
      <c r="K1" s="5"/>
      <c r="L1" s="5" t="s">
        <v>6</v>
      </c>
      <c r="M1" s="5"/>
      <c r="N1" s="5"/>
      <c r="O1" s="5" t="s">
        <v>7</v>
      </c>
      <c r="P1" s="5"/>
      <c r="Q1" s="5"/>
      <c r="R1" s="5" t="s">
        <v>8</v>
      </c>
      <c r="S1" s="5"/>
      <c r="T1" s="5"/>
      <c r="U1" s="5" t="s">
        <v>9</v>
      </c>
      <c r="V1" s="5"/>
      <c r="W1" s="5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" t="s">
        <v>14</v>
      </c>
      <c r="AK1" s="5"/>
      <c r="AL1" s="5"/>
      <c r="AM1" s="5" t="s">
        <v>15</v>
      </c>
      <c r="AN1" s="5"/>
      <c r="AO1" s="5"/>
      <c r="AP1" s="5" t="s">
        <v>16</v>
      </c>
      <c r="AQ1" s="5"/>
      <c r="AR1" s="5"/>
    </row>
    <row r="2" customFormat="false" ht="13.5" hidden="false" customHeight="false" outlineLevel="0" collapsed="false">
      <c r="A2" s="3"/>
      <c r="B2" s="6" t="s">
        <v>17</v>
      </c>
      <c r="C2" s="6" t="s">
        <v>18</v>
      </c>
      <c r="D2" s="6" t="s">
        <v>19</v>
      </c>
      <c r="E2" s="7" t="s">
        <v>20</v>
      </c>
      <c r="F2" s="6" t="s">
        <v>18</v>
      </c>
      <c r="G2" s="6" t="s">
        <v>19</v>
      </c>
      <c r="H2" s="7" t="s">
        <v>20</v>
      </c>
      <c r="I2" s="6" t="s">
        <v>18</v>
      </c>
      <c r="J2" s="6" t="s">
        <v>19</v>
      </c>
      <c r="K2" s="7" t="s">
        <v>20</v>
      </c>
      <c r="L2" s="6" t="s">
        <v>18</v>
      </c>
      <c r="M2" s="6" t="s">
        <v>19</v>
      </c>
      <c r="N2" s="7" t="s">
        <v>20</v>
      </c>
      <c r="O2" s="6" t="s">
        <v>18</v>
      </c>
      <c r="P2" s="6" t="s">
        <v>19</v>
      </c>
      <c r="Q2" s="7" t="s">
        <v>20</v>
      </c>
      <c r="R2" s="6" t="s">
        <v>18</v>
      </c>
      <c r="S2" s="6" t="s">
        <v>19</v>
      </c>
      <c r="T2" s="7" t="s">
        <v>20</v>
      </c>
      <c r="U2" s="6" t="s">
        <v>18</v>
      </c>
      <c r="V2" s="6" t="s">
        <v>19</v>
      </c>
      <c r="W2" s="7" t="s">
        <v>20</v>
      </c>
      <c r="X2" s="6" t="s">
        <v>18</v>
      </c>
      <c r="Y2" s="6" t="s">
        <v>19</v>
      </c>
      <c r="Z2" s="7" t="s">
        <v>20</v>
      </c>
      <c r="AA2" s="6" t="s">
        <v>18</v>
      </c>
      <c r="AB2" s="6" t="s">
        <v>19</v>
      </c>
      <c r="AC2" s="7" t="s">
        <v>20</v>
      </c>
      <c r="AD2" s="6" t="s">
        <v>18</v>
      </c>
      <c r="AE2" s="6" t="s">
        <v>19</v>
      </c>
      <c r="AF2" s="7" t="s">
        <v>20</v>
      </c>
      <c r="AG2" s="6" t="s">
        <v>18</v>
      </c>
      <c r="AH2" s="6" t="s">
        <v>19</v>
      </c>
      <c r="AI2" s="7" t="s">
        <v>20</v>
      </c>
      <c r="AJ2" s="6" t="s">
        <v>18</v>
      </c>
      <c r="AK2" s="6" t="s">
        <v>19</v>
      </c>
      <c r="AL2" s="7" t="s">
        <v>20</v>
      </c>
      <c r="AM2" s="6" t="s">
        <v>18</v>
      </c>
      <c r="AN2" s="6" t="s">
        <v>19</v>
      </c>
      <c r="AO2" s="7" t="s">
        <v>20</v>
      </c>
      <c r="AP2" s="6" t="s">
        <v>18</v>
      </c>
      <c r="AQ2" s="6" t="s">
        <v>19</v>
      </c>
      <c r="AR2" s="7" t="s">
        <v>20</v>
      </c>
    </row>
    <row r="3" customFormat="false" ht="13.5" hidden="false" customHeight="false" outlineLevel="0" collapsed="false">
      <c r="A3" s="3"/>
      <c r="B3" s="8" t="s">
        <v>21</v>
      </c>
      <c r="C3" s="9" t="n">
        <v>10.8</v>
      </c>
      <c r="D3" s="9" t="n">
        <v>-22</v>
      </c>
      <c r="E3" s="9" t="n">
        <v>-11.2</v>
      </c>
      <c r="F3" s="9" t="n">
        <v>8.6</v>
      </c>
      <c r="G3" s="9" t="n">
        <v>-17.5</v>
      </c>
      <c r="H3" s="9" t="n">
        <v>-8.9</v>
      </c>
      <c r="I3" s="9" t="n">
        <v>8.5</v>
      </c>
      <c r="J3" s="9" t="n">
        <v>-15.5</v>
      </c>
      <c r="K3" s="9" t="n">
        <v>-7</v>
      </c>
      <c r="L3" s="9" t="n">
        <v>6</v>
      </c>
      <c r="M3" s="9" t="n">
        <v>-19.5</v>
      </c>
      <c r="N3" s="9" t="n">
        <v>-13.5</v>
      </c>
      <c r="O3" s="9" t="n">
        <v>10.6</v>
      </c>
      <c r="P3" s="9" t="n">
        <v>-18.6</v>
      </c>
      <c r="Q3" s="9" t="n">
        <v>-8</v>
      </c>
      <c r="R3" s="9" t="n">
        <v>17.6</v>
      </c>
      <c r="S3" s="9" t="n">
        <v>-18.9</v>
      </c>
      <c r="T3" s="9" t="n">
        <v>-1.3</v>
      </c>
      <c r="U3" s="9" t="n">
        <v>6.7</v>
      </c>
      <c r="V3" s="9" t="n">
        <v>-29.9</v>
      </c>
      <c r="W3" s="9" t="n">
        <v>-23.2</v>
      </c>
      <c r="X3" s="9" t="n">
        <v>4.4</v>
      </c>
      <c r="Y3" s="9" t="n">
        <v>-39.1</v>
      </c>
      <c r="Z3" s="9" t="n">
        <v>-34.7</v>
      </c>
      <c r="AA3" s="9" t="n">
        <v>9.2</v>
      </c>
      <c r="AB3" s="9" t="n">
        <v>-27.2</v>
      </c>
      <c r="AC3" s="9" t="n">
        <v>-18</v>
      </c>
      <c r="AD3" s="9" t="n">
        <v>6.5</v>
      </c>
      <c r="AE3" s="9" t="n">
        <v>-22.6</v>
      </c>
      <c r="AF3" s="9" t="n">
        <v>-16.1</v>
      </c>
      <c r="AG3" s="9" t="n">
        <v>10.1</v>
      </c>
      <c r="AH3" s="9" t="n">
        <v>-21.5</v>
      </c>
      <c r="AI3" s="9" t="n">
        <v>-11.4</v>
      </c>
      <c r="AJ3" s="9" t="n">
        <v>20.1</v>
      </c>
      <c r="AK3" s="9" t="n">
        <v>-17.8</v>
      </c>
      <c r="AL3" s="9" t="n">
        <v>2.3</v>
      </c>
      <c r="AM3" s="9" t="n">
        <v>6.5</v>
      </c>
      <c r="AN3" s="9" t="n">
        <v>-22.3</v>
      </c>
      <c r="AO3" s="9" t="n">
        <v>-15.8</v>
      </c>
      <c r="AP3" s="9" t="n">
        <v>4.6</v>
      </c>
      <c r="AQ3" s="9" t="n">
        <v>-24</v>
      </c>
      <c r="AR3" s="9" t="n">
        <v>-19.4</v>
      </c>
    </row>
    <row r="4" customFormat="false" ht="13.5" hidden="false" customHeight="false" outlineLevel="0" collapsed="false">
      <c r="A4" s="3"/>
      <c r="B4" s="8" t="s">
        <v>22</v>
      </c>
      <c r="C4" s="9" t="n">
        <v>8.8</v>
      </c>
      <c r="D4" s="9" t="n">
        <v>-21.8</v>
      </c>
      <c r="E4" s="9" t="n">
        <v>-13</v>
      </c>
      <c r="F4" s="9" t="n">
        <v>6.5</v>
      </c>
      <c r="G4" s="9" t="n">
        <v>-17.7</v>
      </c>
      <c r="H4" s="9" t="n">
        <v>-11.2</v>
      </c>
      <c r="I4" s="9" t="n">
        <v>4.9</v>
      </c>
      <c r="J4" s="9" t="n">
        <v>-16.1</v>
      </c>
      <c r="K4" s="9" t="n">
        <v>-11.2</v>
      </c>
      <c r="L4" s="9" t="n">
        <v>3.8</v>
      </c>
      <c r="M4" s="9" t="n">
        <v>-17.3</v>
      </c>
      <c r="N4" s="9" t="n">
        <v>-13.5</v>
      </c>
      <c r="O4" s="9" t="n">
        <v>10.2</v>
      </c>
      <c r="P4" s="9" t="n">
        <v>-19.7</v>
      </c>
      <c r="Q4" s="9" t="n">
        <v>-9.5</v>
      </c>
      <c r="R4" s="9" t="n">
        <v>18.5</v>
      </c>
      <c r="S4" s="9" t="n">
        <v>-16.5</v>
      </c>
      <c r="T4" s="9" t="n">
        <v>2</v>
      </c>
      <c r="U4" s="9" t="n">
        <v>3.9</v>
      </c>
      <c r="V4" s="9" t="n">
        <v>-29.8</v>
      </c>
      <c r="W4" s="9" t="n">
        <v>-25.9</v>
      </c>
      <c r="X4" s="9" t="n">
        <v>2.8</v>
      </c>
      <c r="Y4" s="9" t="n">
        <v>-39.3</v>
      </c>
      <c r="Z4" s="9" t="n">
        <v>-36.5</v>
      </c>
      <c r="AA4" s="9" t="n">
        <v>3.9</v>
      </c>
      <c r="AB4" s="9" t="n">
        <v>-30</v>
      </c>
      <c r="AC4" s="9" t="n">
        <v>-26.1</v>
      </c>
      <c r="AD4" s="9" t="n">
        <v>5</v>
      </c>
      <c r="AE4" s="9" t="n">
        <v>-19</v>
      </c>
      <c r="AF4" s="9" t="n">
        <v>-14</v>
      </c>
      <c r="AG4" s="9" t="n">
        <v>6.2</v>
      </c>
      <c r="AH4" s="9" t="n">
        <v>-22.9</v>
      </c>
      <c r="AI4" s="9" t="n">
        <v>-16.7</v>
      </c>
      <c r="AJ4" s="9" t="n">
        <v>11</v>
      </c>
      <c r="AK4" s="9" t="n">
        <v>-26.4</v>
      </c>
      <c r="AL4" s="9" t="n">
        <v>-15.4</v>
      </c>
      <c r="AM4" s="9" t="n">
        <v>4.5</v>
      </c>
      <c r="AN4" s="9" t="n">
        <v>-21.4</v>
      </c>
      <c r="AO4" s="9" t="n">
        <v>-16.9</v>
      </c>
      <c r="AP4" s="9" t="n">
        <v>3.7</v>
      </c>
      <c r="AQ4" s="9" t="n">
        <v>-21.3</v>
      </c>
      <c r="AR4" s="9" t="n">
        <v>-17.6</v>
      </c>
    </row>
    <row r="5" customFormat="false" ht="13.5" hidden="false" customHeight="false" outlineLevel="0" collapsed="false">
      <c r="A5" s="3"/>
      <c r="B5" s="8" t="s">
        <v>23</v>
      </c>
      <c r="C5" s="9" t="n">
        <v>10</v>
      </c>
      <c r="D5" s="9" t="n">
        <v>-22.8</v>
      </c>
      <c r="E5" s="9" t="n">
        <v>-12.8</v>
      </c>
      <c r="F5" s="9" t="n">
        <v>8.2</v>
      </c>
      <c r="G5" s="9" t="n">
        <v>-17.7</v>
      </c>
      <c r="H5" s="9" t="n">
        <v>-9.5</v>
      </c>
      <c r="I5" s="9" t="n">
        <v>8.2</v>
      </c>
      <c r="J5" s="9" t="n">
        <v>-17.2</v>
      </c>
      <c r="K5" s="9" t="n">
        <v>-9</v>
      </c>
      <c r="L5" s="9" t="n">
        <v>5.1</v>
      </c>
      <c r="M5" s="9" t="n">
        <v>-12.4</v>
      </c>
      <c r="N5" s="9" t="n">
        <v>-7.3</v>
      </c>
      <c r="O5" s="9" t="n">
        <v>10.5</v>
      </c>
      <c r="P5" s="9" t="n">
        <v>-22</v>
      </c>
      <c r="Q5" s="9" t="n">
        <v>-11.5</v>
      </c>
      <c r="R5" s="9" t="n">
        <v>19</v>
      </c>
      <c r="S5" s="9" t="n">
        <v>-14.7</v>
      </c>
      <c r="T5" s="9" t="n">
        <v>4.3</v>
      </c>
      <c r="U5" s="9" t="n">
        <v>5.6</v>
      </c>
      <c r="V5" s="9" t="n">
        <v>-35.1</v>
      </c>
      <c r="W5" s="9" t="n">
        <v>-29.5</v>
      </c>
      <c r="X5" s="9" t="n">
        <v>2.3</v>
      </c>
      <c r="Y5" s="9" t="n">
        <v>-44.5</v>
      </c>
      <c r="Z5" s="9" t="n">
        <v>-42.2</v>
      </c>
      <c r="AA5" s="9" t="n">
        <v>7</v>
      </c>
      <c r="AB5" s="9" t="n">
        <v>-32.5</v>
      </c>
      <c r="AC5" s="9" t="n">
        <v>-25.5</v>
      </c>
      <c r="AD5" s="9" t="n">
        <v>7.8</v>
      </c>
      <c r="AE5" s="9" t="n">
        <v>-27.4</v>
      </c>
      <c r="AF5" s="9" t="n">
        <v>-19.6</v>
      </c>
      <c r="AG5" s="9" t="n">
        <v>6.9</v>
      </c>
      <c r="AH5" s="9" t="n">
        <v>-23.5</v>
      </c>
      <c r="AI5" s="9" t="n">
        <v>-16.6</v>
      </c>
      <c r="AJ5" s="9" t="n">
        <v>9.7</v>
      </c>
      <c r="AK5" s="9" t="n">
        <v>-27.5</v>
      </c>
      <c r="AL5" s="9" t="n">
        <v>-17.8</v>
      </c>
      <c r="AM5" s="9" t="n">
        <v>6.9</v>
      </c>
      <c r="AN5" s="9" t="n">
        <v>-20.4</v>
      </c>
      <c r="AO5" s="9" t="n">
        <v>-13.5</v>
      </c>
      <c r="AP5" s="9" t="n">
        <v>4.7</v>
      </c>
      <c r="AQ5" s="9" t="n">
        <v>-23</v>
      </c>
      <c r="AR5" s="9" t="n">
        <v>-18.3</v>
      </c>
    </row>
    <row r="6" customFormat="false" ht="13.5" hidden="false" customHeight="false" outlineLevel="0" collapsed="false">
      <c r="A6" s="3"/>
      <c r="B6" s="8" t="s">
        <v>24</v>
      </c>
      <c r="C6" s="9" t="n">
        <v>11.1</v>
      </c>
      <c r="D6" s="9" t="n">
        <v>-22</v>
      </c>
      <c r="E6" s="9" t="n">
        <v>-10.9</v>
      </c>
      <c r="F6" s="9" t="n">
        <v>9.8</v>
      </c>
      <c r="G6" s="9" t="n">
        <v>-19.4</v>
      </c>
      <c r="H6" s="9" t="n">
        <v>-9.6</v>
      </c>
      <c r="I6" s="9" t="n">
        <v>9.4</v>
      </c>
      <c r="J6" s="9" t="n">
        <v>-16.6</v>
      </c>
      <c r="K6" s="9" t="n">
        <v>-7.2</v>
      </c>
      <c r="L6" s="9" t="n">
        <v>6.4</v>
      </c>
      <c r="M6" s="9" t="n">
        <v>-19.9</v>
      </c>
      <c r="N6" s="9" t="n">
        <v>-13.5</v>
      </c>
      <c r="O6" s="9" t="n">
        <v>12.5</v>
      </c>
      <c r="P6" s="9" t="n">
        <v>-22.4</v>
      </c>
      <c r="Q6" s="9" t="n">
        <v>-9.9</v>
      </c>
      <c r="R6" s="9" t="n">
        <v>19.6</v>
      </c>
      <c r="S6" s="9" t="n">
        <v>-15.4</v>
      </c>
      <c r="T6" s="9" t="n">
        <v>4.2</v>
      </c>
      <c r="U6" s="9" t="n">
        <v>7</v>
      </c>
      <c r="V6" s="9" t="n">
        <v>-28.5</v>
      </c>
      <c r="W6" s="9" t="n">
        <v>-21.5</v>
      </c>
      <c r="X6" s="9" t="n">
        <v>4.6</v>
      </c>
      <c r="Y6" s="9" t="n">
        <v>-38.3</v>
      </c>
      <c r="Z6" s="9" t="n">
        <v>-33.7</v>
      </c>
      <c r="AA6" s="9" t="n">
        <v>8.4</v>
      </c>
      <c r="AB6" s="9" t="n">
        <v>-27.4</v>
      </c>
      <c r="AC6" s="9" t="n">
        <v>-19</v>
      </c>
      <c r="AD6" s="9" t="n">
        <v>8.3</v>
      </c>
      <c r="AE6" s="9" t="n">
        <v>-18.5</v>
      </c>
      <c r="AF6" s="9" t="n">
        <v>-10.2</v>
      </c>
      <c r="AG6" s="9" t="n">
        <v>7.9</v>
      </c>
      <c r="AH6" s="9" t="n">
        <v>-24.4</v>
      </c>
      <c r="AI6" s="9" t="n">
        <v>-16.5</v>
      </c>
      <c r="AJ6" s="9" t="n">
        <v>13.3</v>
      </c>
      <c r="AK6" s="9" t="n">
        <v>-27.6</v>
      </c>
      <c r="AL6" s="9" t="n">
        <v>-14.3</v>
      </c>
      <c r="AM6" s="9" t="n">
        <v>5.5</v>
      </c>
      <c r="AN6" s="9" t="n">
        <v>-24</v>
      </c>
      <c r="AO6" s="9" t="n">
        <v>-18.5</v>
      </c>
      <c r="AP6" s="9" t="n">
        <v>5.5</v>
      </c>
      <c r="AQ6" s="9" t="n">
        <v>-22</v>
      </c>
      <c r="AR6" s="9" t="n">
        <v>-16.5</v>
      </c>
    </row>
    <row r="7" customFormat="false" ht="13.5" hidden="false" customHeight="false" outlineLevel="0" collapsed="false">
      <c r="A7" s="3"/>
      <c r="B7" s="8" t="s">
        <v>25</v>
      </c>
      <c r="C7" s="9" t="n">
        <v>14.2</v>
      </c>
      <c r="D7" s="9" t="n">
        <v>-19.6</v>
      </c>
      <c r="E7" s="9" t="n">
        <v>-5.4</v>
      </c>
      <c r="F7" s="9" t="n">
        <v>11.4</v>
      </c>
      <c r="G7" s="9" t="n">
        <v>-16</v>
      </c>
      <c r="H7" s="9" t="n">
        <v>-4.6</v>
      </c>
      <c r="I7" s="9" t="n">
        <v>14.7</v>
      </c>
      <c r="J7" s="9" t="n">
        <v>-9.4</v>
      </c>
      <c r="K7" s="9" t="n">
        <v>5.3</v>
      </c>
      <c r="L7" s="9" t="n">
        <v>6.6</v>
      </c>
      <c r="M7" s="9" t="n">
        <v>-18.7</v>
      </c>
      <c r="N7" s="9" t="n">
        <v>-12.1</v>
      </c>
      <c r="O7" s="9" t="n">
        <v>10.7</v>
      </c>
      <c r="P7" s="9" t="n">
        <v>-21.8</v>
      </c>
      <c r="Q7" s="9" t="n">
        <v>-11.1</v>
      </c>
      <c r="R7" s="9" t="n">
        <v>23</v>
      </c>
      <c r="S7" s="9" t="n">
        <v>-17.8</v>
      </c>
      <c r="T7" s="9" t="n">
        <v>5.2</v>
      </c>
      <c r="U7" s="9" t="n">
        <v>14.7</v>
      </c>
      <c r="V7" s="9" t="n">
        <v>-23.5</v>
      </c>
      <c r="W7" s="9" t="n">
        <v>-8.8</v>
      </c>
      <c r="X7" s="9" t="n">
        <v>11.5</v>
      </c>
      <c r="Y7" s="9" t="n">
        <v>-27.8</v>
      </c>
      <c r="Z7" s="9" t="n">
        <v>-16.3</v>
      </c>
      <c r="AA7" s="9" t="n">
        <v>12.3</v>
      </c>
      <c r="AB7" s="9" t="n">
        <v>-27.6</v>
      </c>
      <c r="AC7" s="9" t="n">
        <v>-15.3</v>
      </c>
      <c r="AD7" s="9" t="n">
        <v>21</v>
      </c>
      <c r="AE7" s="9" t="n">
        <v>-14.2</v>
      </c>
      <c r="AF7" s="9" t="n">
        <v>6.8</v>
      </c>
      <c r="AG7" s="9" t="n">
        <v>7.4</v>
      </c>
      <c r="AH7" s="9" t="n">
        <v>-21</v>
      </c>
      <c r="AI7" s="9" t="n">
        <v>-13.6</v>
      </c>
      <c r="AJ7" s="9" t="n">
        <v>10.8</v>
      </c>
      <c r="AK7" s="9" t="n">
        <v>-22.7</v>
      </c>
      <c r="AL7" s="9" t="n">
        <v>-11.9</v>
      </c>
      <c r="AM7" s="9" t="n">
        <v>5.3</v>
      </c>
      <c r="AN7" s="9" t="n">
        <v>-17.1</v>
      </c>
      <c r="AO7" s="9" t="n">
        <v>-11.8</v>
      </c>
      <c r="AP7" s="9" t="n">
        <v>6.4</v>
      </c>
      <c r="AQ7" s="9" t="n">
        <v>-22.9</v>
      </c>
      <c r="AR7" s="9" t="n">
        <v>-16.5</v>
      </c>
    </row>
    <row r="8" customFormat="false" ht="13.5" hidden="false" customHeight="false" outlineLevel="0" collapsed="false">
      <c r="A8" s="3"/>
      <c r="B8" s="8" t="s">
        <v>26</v>
      </c>
      <c r="C8" s="9" t="n">
        <v>8</v>
      </c>
      <c r="D8" s="9" t="n">
        <v>-29.1</v>
      </c>
      <c r="E8" s="9" t="n">
        <v>-21.1</v>
      </c>
      <c r="F8" s="9" t="n">
        <v>5.3</v>
      </c>
      <c r="G8" s="9" t="n">
        <v>-24.7</v>
      </c>
      <c r="H8" s="9" t="n">
        <v>-19.4</v>
      </c>
      <c r="I8" s="9" t="n">
        <v>4.8</v>
      </c>
      <c r="J8" s="9" t="n">
        <v>-24.8</v>
      </c>
      <c r="K8" s="9" t="n">
        <v>-20</v>
      </c>
      <c r="L8" s="9" t="n">
        <v>4.3</v>
      </c>
      <c r="M8" s="9" t="n">
        <v>-27.8</v>
      </c>
      <c r="N8" s="9" t="n">
        <v>-23.5</v>
      </c>
      <c r="O8" s="9" t="n">
        <v>6.5</v>
      </c>
      <c r="P8" s="9" t="n">
        <v>-22.4</v>
      </c>
      <c r="Q8" s="9" t="n">
        <v>-15.9</v>
      </c>
      <c r="R8" s="9" t="n">
        <v>16.4</v>
      </c>
      <c r="S8" s="9" t="n">
        <v>-22.5</v>
      </c>
      <c r="T8" s="9" t="n">
        <v>-6.1</v>
      </c>
      <c r="U8" s="9" t="n">
        <v>5.2</v>
      </c>
      <c r="V8" s="9" t="n">
        <v>-39.9</v>
      </c>
      <c r="W8" s="9" t="n">
        <v>-34.7</v>
      </c>
      <c r="X8" s="9" t="n">
        <v>3.5</v>
      </c>
      <c r="Y8" s="9" t="n">
        <v>-47.5</v>
      </c>
      <c r="Z8" s="9" t="n">
        <v>-44</v>
      </c>
      <c r="AA8" s="9" t="n">
        <v>5.8</v>
      </c>
      <c r="AB8" s="9" t="n">
        <v>-33.8</v>
      </c>
      <c r="AC8" s="9" t="n">
        <v>-28</v>
      </c>
      <c r="AD8" s="9" t="n">
        <v>6.3</v>
      </c>
      <c r="AE8" s="9" t="n">
        <v>-38.3</v>
      </c>
      <c r="AF8" s="9" t="n">
        <v>-32</v>
      </c>
      <c r="AG8" s="9" t="n">
        <v>4.9</v>
      </c>
      <c r="AH8" s="9" t="n">
        <v>-29.3</v>
      </c>
      <c r="AI8" s="9" t="n">
        <v>-24.4</v>
      </c>
      <c r="AJ8" s="9" t="n">
        <v>7.9</v>
      </c>
      <c r="AK8" s="9" t="n">
        <v>-37.7</v>
      </c>
      <c r="AL8" s="9" t="n">
        <v>-29.8</v>
      </c>
      <c r="AM8" s="9" t="n">
        <v>5</v>
      </c>
      <c r="AN8" s="9" t="n">
        <v>-25.8</v>
      </c>
      <c r="AO8" s="9" t="n">
        <v>-20.8</v>
      </c>
      <c r="AP8" s="9" t="n">
        <v>2.3</v>
      </c>
      <c r="AQ8" s="9" t="n">
        <v>-25.5</v>
      </c>
      <c r="AR8" s="9" t="n">
        <v>-23.2</v>
      </c>
    </row>
    <row r="9" customFormat="false" ht="13.5" hidden="false" customHeight="false" outlineLevel="0" collapsed="false">
      <c r="A9" s="3"/>
      <c r="B9" s="8" t="s">
        <v>27</v>
      </c>
      <c r="C9" s="9" t="n">
        <v>8.5</v>
      </c>
      <c r="D9" s="9" t="n">
        <v>-29.2</v>
      </c>
      <c r="E9" s="9" t="n">
        <v>-20.7</v>
      </c>
      <c r="F9" s="9" t="n">
        <v>5.7</v>
      </c>
      <c r="G9" s="9" t="n">
        <v>-28.6</v>
      </c>
      <c r="H9" s="9" t="n">
        <v>-22.9</v>
      </c>
      <c r="I9" s="9" t="n">
        <v>6.2</v>
      </c>
      <c r="J9" s="9" t="n">
        <v>-23.8</v>
      </c>
      <c r="K9" s="9" t="n">
        <v>-17.6</v>
      </c>
      <c r="L9" s="9" t="n">
        <v>4.3</v>
      </c>
      <c r="M9" s="9" t="n">
        <v>-31.5</v>
      </c>
      <c r="N9" s="9" t="n">
        <v>-27.2</v>
      </c>
      <c r="O9" s="9" t="n">
        <v>5.9</v>
      </c>
      <c r="P9" s="9" t="n">
        <v>-32.2</v>
      </c>
      <c r="Q9" s="9" t="n">
        <v>-26.3</v>
      </c>
      <c r="R9" s="9" t="n">
        <v>17.6</v>
      </c>
      <c r="S9" s="9" t="n">
        <v>-18.4</v>
      </c>
      <c r="T9" s="9" t="n">
        <v>-0.8</v>
      </c>
      <c r="U9" s="9" t="n">
        <v>4.6</v>
      </c>
      <c r="V9" s="9" t="n">
        <v>-39.5</v>
      </c>
      <c r="W9" s="9" t="n">
        <v>-34.9</v>
      </c>
      <c r="X9" s="9" t="n">
        <v>2.7</v>
      </c>
      <c r="Y9" s="9" t="n">
        <v>-48.2</v>
      </c>
      <c r="Z9" s="9" t="n">
        <v>-45.5</v>
      </c>
      <c r="AA9" s="9" t="n">
        <v>5.9</v>
      </c>
      <c r="AB9" s="9" t="n">
        <v>-32</v>
      </c>
      <c r="AC9" s="9" t="n">
        <v>-26.1</v>
      </c>
      <c r="AD9" s="9" t="n">
        <v>5.4</v>
      </c>
      <c r="AE9" s="9" t="n">
        <v>-38.2</v>
      </c>
      <c r="AF9" s="9" t="n">
        <v>-32.8</v>
      </c>
      <c r="AG9" s="9" t="n">
        <v>5.9</v>
      </c>
      <c r="AH9" s="9" t="n">
        <v>-30.2</v>
      </c>
      <c r="AI9" s="9" t="n">
        <v>-24.3</v>
      </c>
      <c r="AJ9" s="9" t="n">
        <v>8.5</v>
      </c>
      <c r="AK9" s="9" t="n">
        <v>-35.7</v>
      </c>
      <c r="AL9" s="9" t="n">
        <v>-27.2</v>
      </c>
      <c r="AM9" s="9" t="n">
        <v>4.6</v>
      </c>
      <c r="AN9" s="9" t="n">
        <v>-27.9</v>
      </c>
      <c r="AO9" s="9" t="n">
        <v>-23.3</v>
      </c>
      <c r="AP9" s="9" t="n">
        <v>5</v>
      </c>
      <c r="AQ9" s="9" t="n">
        <v>-27.6</v>
      </c>
      <c r="AR9" s="9" t="n">
        <v>-22.6</v>
      </c>
    </row>
    <row r="10" customFormat="false" ht="13.5" hidden="false" customHeight="false" outlineLevel="0" collapsed="false">
      <c r="A10" s="3"/>
      <c r="B10" s="8" t="s">
        <v>28</v>
      </c>
      <c r="C10" s="9" t="n">
        <v>9.3</v>
      </c>
      <c r="D10" s="9" t="n">
        <v>-27.7</v>
      </c>
      <c r="E10" s="9" t="n">
        <v>-18.4</v>
      </c>
      <c r="F10" s="9" t="n">
        <v>8.2</v>
      </c>
      <c r="G10" s="9" t="n">
        <v>-23.7</v>
      </c>
      <c r="H10" s="9" t="n">
        <v>-15.5</v>
      </c>
      <c r="I10" s="9" t="n">
        <v>10.6</v>
      </c>
      <c r="J10" s="9" t="n">
        <v>-20.1</v>
      </c>
      <c r="K10" s="9" t="n">
        <v>-9.5</v>
      </c>
      <c r="L10" s="9" t="n">
        <v>6.6</v>
      </c>
      <c r="M10" s="9" t="n">
        <v>-28.1</v>
      </c>
      <c r="N10" s="9" t="n">
        <v>-21.5</v>
      </c>
      <c r="O10" s="9" t="n">
        <v>6.4</v>
      </c>
      <c r="P10" s="9" t="n">
        <v>-25</v>
      </c>
      <c r="Q10" s="9" t="n">
        <v>-18.6</v>
      </c>
      <c r="R10" s="9" t="n">
        <v>14.9</v>
      </c>
      <c r="S10" s="9" t="n">
        <v>-18.6</v>
      </c>
      <c r="T10" s="9" t="n">
        <v>-3.7</v>
      </c>
      <c r="U10" s="9" t="n">
        <v>7.4</v>
      </c>
      <c r="V10" s="9" t="n">
        <v>-39</v>
      </c>
      <c r="W10" s="9" t="n">
        <v>-31.6</v>
      </c>
      <c r="X10" s="9" t="n">
        <v>6</v>
      </c>
      <c r="Y10" s="9" t="n">
        <v>-44.5</v>
      </c>
      <c r="Z10" s="9" t="n">
        <v>-38.5</v>
      </c>
      <c r="AA10" s="9" t="n">
        <v>9.8</v>
      </c>
      <c r="AB10" s="9" t="n">
        <v>-33.4</v>
      </c>
      <c r="AC10" s="9" t="n">
        <v>-23.6</v>
      </c>
      <c r="AD10" s="9" t="n">
        <v>6.3</v>
      </c>
      <c r="AE10" s="9" t="n">
        <v>-39</v>
      </c>
      <c r="AF10" s="9" t="n">
        <v>-32.7</v>
      </c>
      <c r="AG10" s="9" t="n">
        <v>6.5</v>
      </c>
      <c r="AH10" s="9" t="n">
        <v>-29.2</v>
      </c>
      <c r="AI10" s="9" t="n">
        <v>-22.7</v>
      </c>
      <c r="AJ10" s="9" t="n">
        <v>8</v>
      </c>
      <c r="AK10" s="9" t="n">
        <v>-33</v>
      </c>
      <c r="AL10" s="9" t="n">
        <v>-25</v>
      </c>
      <c r="AM10" s="9" t="n">
        <v>4.2</v>
      </c>
      <c r="AN10" s="9" t="n">
        <v>-33.4</v>
      </c>
      <c r="AO10" s="9" t="n">
        <v>-29.2</v>
      </c>
      <c r="AP10" s="9" t="n">
        <v>7.4</v>
      </c>
      <c r="AQ10" s="9" t="n">
        <v>-22.3</v>
      </c>
      <c r="AR10" s="9" t="n">
        <v>-14.9</v>
      </c>
    </row>
    <row r="11" customFormat="false" ht="13.5" hidden="false" customHeight="false" outlineLevel="0" collapsed="false">
      <c r="A11" s="3"/>
      <c r="B11" s="8" t="s">
        <v>29</v>
      </c>
      <c r="C11" s="9" t="n">
        <v>6.3</v>
      </c>
      <c r="D11" s="9" t="n">
        <v>-33.7</v>
      </c>
      <c r="E11" s="9" t="n">
        <v>-27.4</v>
      </c>
      <c r="F11" s="9" t="n">
        <v>4.7</v>
      </c>
      <c r="G11" s="9" t="n">
        <v>-30.4</v>
      </c>
      <c r="H11" s="9" t="n">
        <v>-25.7</v>
      </c>
      <c r="I11" s="9" t="n">
        <v>1.3</v>
      </c>
      <c r="J11" s="9" t="n">
        <v>-27</v>
      </c>
      <c r="K11" s="9" t="n">
        <v>-25.7</v>
      </c>
      <c r="L11" s="9" t="n">
        <v>0.9</v>
      </c>
      <c r="M11" s="9" t="n">
        <v>-32.3</v>
      </c>
      <c r="N11" s="9" t="n">
        <v>-31.4</v>
      </c>
      <c r="O11" s="9" t="n">
        <v>2</v>
      </c>
      <c r="P11" s="9" t="n">
        <v>-30.6</v>
      </c>
      <c r="Q11" s="9" t="n">
        <v>-28.6</v>
      </c>
      <c r="R11" s="9" t="n">
        <v>7.6</v>
      </c>
      <c r="S11" s="9" t="n">
        <v>-24.5</v>
      </c>
      <c r="T11" s="9" t="n">
        <v>-16.9</v>
      </c>
      <c r="U11" s="9" t="n">
        <v>0.6</v>
      </c>
      <c r="V11" s="9" t="n">
        <v>-39</v>
      </c>
      <c r="W11" s="9" t="n">
        <v>-38.4</v>
      </c>
      <c r="X11" s="9" t="n">
        <v>0.5</v>
      </c>
      <c r="Y11" s="9" t="n">
        <v>-49.3</v>
      </c>
      <c r="Z11" s="9" t="n">
        <v>-48.8</v>
      </c>
      <c r="AA11" s="9" t="n">
        <v>1</v>
      </c>
      <c r="AB11" s="9" t="n">
        <v>-33.9</v>
      </c>
      <c r="AC11" s="9" t="n">
        <v>-32.9</v>
      </c>
      <c r="AD11" s="9" t="n">
        <v>0.3</v>
      </c>
      <c r="AE11" s="9" t="n">
        <v>-33.4</v>
      </c>
      <c r="AF11" s="9" t="n">
        <v>-33.1</v>
      </c>
      <c r="AG11" s="9" t="n">
        <v>2.1</v>
      </c>
      <c r="AH11" s="9" t="n">
        <v>-32.3</v>
      </c>
      <c r="AI11" s="9" t="n">
        <v>-30.2</v>
      </c>
      <c r="AJ11" s="9" t="n">
        <v>3.5</v>
      </c>
      <c r="AK11" s="9" t="n">
        <v>-41</v>
      </c>
      <c r="AL11" s="9" t="n">
        <v>-37.5</v>
      </c>
      <c r="AM11" s="9" t="n">
        <v>0.8</v>
      </c>
      <c r="AN11" s="9" t="n">
        <v>-31.5</v>
      </c>
      <c r="AO11" s="9" t="n">
        <v>-30.7</v>
      </c>
      <c r="AP11" s="9" t="n">
        <v>2.2</v>
      </c>
      <c r="AQ11" s="9" t="n">
        <v>-25.9</v>
      </c>
      <c r="AR11" s="9" t="n">
        <v>-23.7</v>
      </c>
    </row>
    <row r="12" customFormat="false" ht="13.5" hidden="false" customHeight="false" outlineLevel="0" collapsed="false">
      <c r="A12" s="3"/>
      <c r="B12" s="8" t="s">
        <v>30</v>
      </c>
      <c r="C12" s="9" t="n">
        <v>7.1</v>
      </c>
      <c r="D12" s="9" t="n">
        <v>-45.7</v>
      </c>
      <c r="E12" s="9" t="n">
        <v>-38.6</v>
      </c>
      <c r="F12" s="9" t="n">
        <v>5.8</v>
      </c>
      <c r="G12" s="9" t="n">
        <v>-49</v>
      </c>
      <c r="H12" s="9" t="n">
        <v>-43.2</v>
      </c>
      <c r="I12" s="9" t="n">
        <v>5.5</v>
      </c>
      <c r="J12" s="9" t="n">
        <v>-51.3</v>
      </c>
      <c r="K12" s="9" t="n">
        <v>-45.8</v>
      </c>
      <c r="L12" s="9" t="n">
        <v>3.7</v>
      </c>
      <c r="M12" s="9" t="n">
        <v>-48</v>
      </c>
      <c r="N12" s="9" t="n">
        <v>-44.3</v>
      </c>
      <c r="O12" s="9" t="n">
        <v>7.4</v>
      </c>
      <c r="P12" s="9" t="n">
        <v>-46.8</v>
      </c>
      <c r="Q12" s="9" t="n">
        <v>-39.4</v>
      </c>
      <c r="R12" s="9" t="n">
        <v>15.6</v>
      </c>
      <c r="S12" s="9" t="n">
        <v>-26.5</v>
      </c>
      <c r="T12" s="9" t="n">
        <v>-10.9</v>
      </c>
      <c r="U12" s="9" t="n">
        <v>3.7</v>
      </c>
      <c r="V12" s="9" t="n">
        <v>-54.3</v>
      </c>
      <c r="W12" s="9" t="n">
        <v>-50.6</v>
      </c>
      <c r="X12" s="9" t="n">
        <v>2.6</v>
      </c>
      <c r="Y12" s="9" t="n">
        <v>-63.5</v>
      </c>
      <c r="Z12" s="9" t="n">
        <v>-60.9</v>
      </c>
      <c r="AA12" s="9" t="n">
        <v>4.5</v>
      </c>
      <c r="AB12" s="9" t="n">
        <v>-51</v>
      </c>
      <c r="AC12" s="9" t="n">
        <v>-46.5</v>
      </c>
      <c r="AD12" s="9" t="n">
        <v>3.9</v>
      </c>
      <c r="AE12" s="9" t="n">
        <v>-47.2</v>
      </c>
      <c r="AF12" s="9" t="n">
        <v>-43.3</v>
      </c>
      <c r="AG12" s="9" t="n">
        <v>3.3</v>
      </c>
      <c r="AH12" s="9" t="n">
        <v>-52.8</v>
      </c>
      <c r="AI12" s="9" t="n">
        <v>-49.5</v>
      </c>
      <c r="AJ12" s="9" t="n">
        <v>3</v>
      </c>
      <c r="AK12" s="9" t="n">
        <v>-76.2</v>
      </c>
      <c r="AL12" s="9" t="n">
        <v>-73.2</v>
      </c>
      <c r="AM12" s="9" t="n">
        <v>3</v>
      </c>
      <c r="AN12" s="9" t="n">
        <v>-45.3</v>
      </c>
      <c r="AO12" s="9" t="n">
        <v>-42.3</v>
      </c>
      <c r="AP12" s="9" t="n">
        <v>3.8</v>
      </c>
      <c r="AQ12" s="9" t="n">
        <v>-41.1</v>
      </c>
      <c r="AR12" s="9" t="n">
        <v>-37.3</v>
      </c>
    </row>
    <row r="13" customFormat="false" ht="13.5" hidden="false" customHeight="false" outlineLevel="0" collapsed="false">
      <c r="A13" s="3"/>
      <c r="B13" s="8" t="s">
        <v>31</v>
      </c>
      <c r="C13" s="9" t="n">
        <v>2.8</v>
      </c>
      <c r="D13" s="9" t="n">
        <v>-63.9</v>
      </c>
      <c r="E13" s="9" t="n">
        <v>-61.1</v>
      </c>
      <c r="F13" s="9" t="n">
        <v>1.8</v>
      </c>
      <c r="G13" s="9" t="n">
        <v>-72.4</v>
      </c>
      <c r="H13" s="9" t="n">
        <v>-70.6</v>
      </c>
      <c r="I13" s="9" t="n">
        <v>2.5</v>
      </c>
      <c r="J13" s="9" t="n">
        <v>-78.4</v>
      </c>
      <c r="K13" s="9" t="n">
        <v>-75.9</v>
      </c>
      <c r="L13" s="9" t="n">
        <v>1.2</v>
      </c>
      <c r="M13" s="9" t="n">
        <v>-65.2</v>
      </c>
      <c r="N13" s="9" t="n">
        <v>-64</v>
      </c>
      <c r="O13" s="9" t="n">
        <v>1.3</v>
      </c>
      <c r="P13" s="9" t="n">
        <v>-69.4</v>
      </c>
      <c r="Q13" s="9" t="n">
        <v>-68.1</v>
      </c>
      <c r="R13" s="9" t="n">
        <v>3.4</v>
      </c>
      <c r="S13" s="9" t="n">
        <v>-48.6</v>
      </c>
      <c r="T13" s="9" t="n">
        <v>-45.2</v>
      </c>
      <c r="U13" s="9" t="n">
        <v>4.6</v>
      </c>
      <c r="V13" s="9" t="n">
        <v>-63.3</v>
      </c>
      <c r="W13" s="9" t="n">
        <v>-58.7</v>
      </c>
      <c r="X13" s="9" t="n">
        <v>1.1</v>
      </c>
      <c r="Y13" s="9" t="n">
        <v>-74.8</v>
      </c>
      <c r="Z13" s="9" t="n">
        <v>-73.7</v>
      </c>
      <c r="AA13" s="9" t="n">
        <v>9.2</v>
      </c>
      <c r="AB13" s="9" t="n">
        <v>-51.8</v>
      </c>
      <c r="AC13" s="9" t="n">
        <v>-42.6</v>
      </c>
      <c r="AD13" s="10" t="n">
        <v>2.6</v>
      </c>
      <c r="AE13" s="10" t="n">
        <v>-64.6</v>
      </c>
      <c r="AF13" s="10" t="n">
        <v>-62</v>
      </c>
      <c r="AG13" s="9" t="n">
        <v>1.1</v>
      </c>
      <c r="AH13" s="9" t="n">
        <v>-71.2</v>
      </c>
      <c r="AI13" s="9" t="n">
        <v>-70.1</v>
      </c>
      <c r="AJ13" s="9" t="n">
        <v>0.4</v>
      </c>
      <c r="AK13" s="9" t="n">
        <v>-94.5</v>
      </c>
      <c r="AL13" s="9" t="n">
        <v>-94.1</v>
      </c>
      <c r="AM13" s="9" t="n">
        <v>1.6</v>
      </c>
      <c r="AN13" s="9" t="n">
        <v>-59.1</v>
      </c>
      <c r="AO13" s="9" t="n">
        <v>-57.5</v>
      </c>
      <c r="AP13" s="9" t="n">
        <v>1.3</v>
      </c>
      <c r="AQ13" s="9" t="n">
        <v>-62.4</v>
      </c>
      <c r="AR13" s="9" t="n">
        <v>-61.1</v>
      </c>
    </row>
    <row r="14" customFormat="false" ht="13.5" hidden="false" customHeight="false" outlineLevel="0" collapsed="false">
      <c r="A14" s="3"/>
      <c r="B14" s="8" t="s">
        <v>32</v>
      </c>
      <c r="C14" s="9" t="n">
        <v>3.2</v>
      </c>
      <c r="D14" s="9" t="n">
        <v>-77.6</v>
      </c>
      <c r="E14" s="9" t="n">
        <v>-74.4</v>
      </c>
      <c r="F14" s="9" t="n">
        <v>1.8</v>
      </c>
      <c r="G14" s="9" t="n">
        <v>-84.5</v>
      </c>
      <c r="H14" s="9" t="n">
        <v>-82.7</v>
      </c>
      <c r="I14" s="9" t="n">
        <v>2.2</v>
      </c>
      <c r="J14" s="9" t="n">
        <v>-88.5</v>
      </c>
      <c r="K14" s="9" t="n">
        <v>-86.3</v>
      </c>
      <c r="L14" s="9" t="n">
        <v>3.4</v>
      </c>
      <c r="M14" s="9" t="n">
        <v>-80.9</v>
      </c>
      <c r="N14" s="9" t="n">
        <v>-77.5</v>
      </c>
      <c r="O14" s="9" t="n">
        <v>0.4</v>
      </c>
      <c r="P14" s="9" t="n">
        <v>-81.5</v>
      </c>
      <c r="Q14" s="9" t="n">
        <v>-81.1</v>
      </c>
      <c r="R14" s="9" t="n">
        <v>3.7</v>
      </c>
      <c r="S14" s="9" t="n">
        <v>-63</v>
      </c>
      <c r="T14" s="9" t="n">
        <v>-59.3</v>
      </c>
      <c r="U14" s="9" t="n">
        <v>6.4</v>
      </c>
      <c r="V14" s="9" t="n">
        <v>-73.6</v>
      </c>
      <c r="W14" s="9" t="n">
        <v>-67.2</v>
      </c>
      <c r="X14" s="9" t="n">
        <v>1.4</v>
      </c>
      <c r="Y14" s="9" t="n">
        <v>-88</v>
      </c>
      <c r="Z14" s="9" t="n">
        <v>-86.6</v>
      </c>
      <c r="AA14" s="9" t="n">
        <v>13.2</v>
      </c>
      <c r="AB14" s="9" t="n">
        <v>-55.2</v>
      </c>
      <c r="AC14" s="9" t="n">
        <v>-42</v>
      </c>
      <c r="AD14" s="9" t="n">
        <v>3.4</v>
      </c>
      <c r="AE14" s="9" t="n">
        <v>-80.6</v>
      </c>
      <c r="AF14" s="9" t="n">
        <v>-77.2</v>
      </c>
      <c r="AG14" s="11" t="n">
        <v>0.7</v>
      </c>
      <c r="AH14" s="11" t="n">
        <v>-89</v>
      </c>
      <c r="AI14" s="11" t="n">
        <v>-88.3</v>
      </c>
      <c r="AJ14" s="9" t="n">
        <v>0.3</v>
      </c>
      <c r="AK14" s="9" t="n">
        <v>-98.3</v>
      </c>
      <c r="AL14" s="9" t="n">
        <v>-98</v>
      </c>
      <c r="AM14" s="9" t="n">
        <v>1</v>
      </c>
      <c r="AN14" s="9" t="n">
        <v>-79.1</v>
      </c>
      <c r="AO14" s="9" t="n">
        <v>-78.1</v>
      </c>
      <c r="AP14" s="9" t="n">
        <v>0.8</v>
      </c>
      <c r="AQ14" s="9" t="n">
        <v>-88.8</v>
      </c>
      <c r="AR14" s="9" t="n">
        <v>-88</v>
      </c>
    </row>
    <row r="15" customFormat="false" ht="13.5" hidden="false" customHeight="false" outlineLevel="0" collapsed="false">
      <c r="A15" s="3"/>
      <c r="B15" s="8" t="s">
        <v>33</v>
      </c>
      <c r="C15" s="12" t="n">
        <v>2.5</v>
      </c>
      <c r="D15" s="12" t="n">
        <v>-81.1</v>
      </c>
      <c r="E15" s="12" t="n">
        <v>-78.6</v>
      </c>
      <c r="F15" s="12" t="n">
        <v>1.3</v>
      </c>
      <c r="G15" s="12" t="n">
        <v>-84.3</v>
      </c>
      <c r="H15" s="12" t="n">
        <v>-83</v>
      </c>
      <c r="I15" s="12" t="n">
        <v>2.2</v>
      </c>
      <c r="J15" s="12" t="n">
        <v>-85.9</v>
      </c>
      <c r="K15" s="12" t="n">
        <v>-83.7</v>
      </c>
      <c r="L15" s="12" t="n">
        <v>1.1</v>
      </c>
      <c r="M15" s="12" t="n">
        <v>-84.3</v>
      </c>
      <c r="N15" s="12" t="n">
        <v>-83.2</v>
      </c>
      <c r="O15" s="12" t="n">
        <v>0.4</v>
      </c>
      <c r="P15" s="12" t="n">
        <v>-82.5</v>
      </c>
      <c r="Q15" s="12" t="n">
        <v>-82.1</v>
      </c>
      <c r="R15" s="12" t="n">
        <v>1.9</v>
      </c>
      <c r="S15" s="12" t="n">
        <v>-72.1</v>
      </c>
      <c r="T15" s="12" t="n">
        <v>-70.2</v>
      </c>
      <c r="U15" s="12" t="n">
        <v>5.7</v>
      </c>
      <c r="V15" s="12" t="n">
        <v>-77.8</v>
      </c>
      <c r="W15" s="12" t="n">
        <v>-72.1</v>
      </c>
      <c r="X15" s="12" t="n">
        <v>0.9</v>
      </c>
      <c r="Y15" s="12" t="n">
        <v>-91.4</v>
      </c>
      <c r="Z15" s="12" t="n">
        <v>-90.5</v>
      </c>
      <c r="AA15" s="12" t="n">
        <v>12.6</v>
      </c>
      <c r="AB15" s="12" t="n">
        <v>-60.9</v>
      </c>
      <c r="AC15" s="12" t="n">
        <v>-48.3</v>
      </c>
      <c r="AD15" s="12" t="n">
        <v>2.5</v>
      </c>
      <c r="AE15" s="12" t="n">
        <v>-83.9</v>
      </c>
      <c r="AF15" s="12" t="n">
        <v>-81.4</v>
      </c>
      <c r="AG15" s="12" t="n">
        <v>1</v>
      </c>
      <c r="AH15" s="12" t="n">
        <v>-89.9</v>
      </c>
      <c r="AI15" s="12" t="n">
        <v>-88.9</v>
      </c>
      <c r="AJ15" s="12" t="n">
        <v>0.7</v>
      </c>
      <c r="AK15" s="12" t="n">
        <v>-98.2</v>
      </c>
      <c r="AL15" s="12" t="n">
        <v>-97.5</v>
      </c>
      <c r="AM15" s="12" t="n">
        <v>1.1</v>
      </c>
      <c r="AN15" s="12" t="n">
        <v>-81.9</v>
      </c>
      <c r="AO15" s="12" t="n">
        <v>-80.8</v>
      </c>
      <c r="AP15" s="12" t="n">
        <v>1.3</v>
      </c>
      <c r="AQ15" s="12" t="n">
        <v>-89.3</v>
      </c>
      <c r="AR15" s="12" t="n">
        <v>-88</v>
      </c>
    </row>
    <row r="17" customFormat="false" ht="13.5" hidden="false" customHeight="false" outlineLevel="0" collapsed="false">
      <c r="A17" s="3" t="s">
        <v>34</v>
      </c>
      <c r="B17" s="4" t="s">
        <v>2</v>
      </c>
      <c r="C17" s="5" t="s">
        <v>3</v>
      </c>
      <c r="D17" s="5"/>
      <c r="E17" s="5"/>
      <c r="F17" s="5" t="s">
        <v>4</v>
      </c>
      <c r="G17" s="5"/>
      <c r="H17" s="5"/>
      <c r="I17" s="5" t="s">
        <v>5</v>
      </c>
      <c r="J17" s="5"/>
      <c r="K17" s="5"/>
      <c r="L17" s="5" t="s">
        <v>6</v>
      </c>
      <c r="M17" s="5"/>
      <c r="N17" s="5"/>
      <c r="O17" s="5" t="s">
        <v>7</v>
      </c>
      <c r="P17" s="5"/>
      <c r="Q17" s="5"/>
      <c r="R17" s="5" t="s">
        <v>8</v>
      </c>
      <c r="S17" s="5"/>
      <c r="T17" s="5"/>
      <c r="U17" s="5" t="s">
        <v>9</v>
      </c>
      <c r="V17" s="5"/>
      <c r="W17" s="5"/>
      <c r="X17" s="5" t="s">
        <v>10</v>
      </c>
      <c r="Y17" s="5"/>
      <c r="Z17" s="5"/>
      <c r="AA17" s="5" t="s">
        <v>11</v>
      </c>
      <c r="AB17" s="5"/>
      <c r="AC17" s="5"/>
      <c r="AD17" s="5" t="s">
        <v>12</v>
      </c>
      <c r="AE17" s="5"/>
      <c r="AF17" s="5"/>
      <c r="AG17" s="5" t="s">
        <v>13</v>
      </c>
      <c r="AH17" s="5"/>
      <c r="AI17" s="5"/>
      <c r="AJ17" s="5" t="s">
        <v>14</v>
      </c>
      <c r="AK17" s="5"/>
      <c r="AL17" s="5"/>
      <c r="AM17" s="5" t="s">
        <v>15</v>
      </c>
      <c r="AN17" s="5"/>
      <c r="AO17" s="5"/>
      <c r="AP17" s="5" t="s">
        <v>16</v>
      </c>
      <c r="AQ17" s="5"/>
      <c r="AR17" s="5"/>
    </row>
    <row r="18" customFormat="false" ht="13.5" hidden="false" customHeight="false" outlineLevel="0" collapsed="false">
      <c r="A18" s="3"/>
      <c r="B18" s="6" t="s">
        <v>17</v>
      </c>
      <c r="C18" s="6" t="s">
        <v>18</v>
      </c>
      <c r="D18" s="6" t="s">
        <v>19</v>
      </c>
      <c r="E18" s="7" t="s">
        <v>20</v>
      </c>
      <c r="F18" s="6" t="s">
        <v>18</v>
      </c>
      <c r="G18" s="6" t="s">
        <v>19</v>
      </c>
      <c r="H18" s="7" t="s">
        <v>20</v>
      </c>
      <c r="I18" s="6" t="s">
        <v>18</v>
      </c>
      <c r="J18" s="6" t="s">
        <v>19</v>
      </c>
      <c r="K18" s="7" t="s">
        <v>20</v>
      </c>
      <c r="L18" s="6" t="s">
        <v>18</v>
      </c>
      <c r="M18" s="6" t="s">
        <v>19</v>
      </c>
      <c r="N18" s="7" t="s">
        <v>20</v>
      </c>
      <c r="O18" s="6" t="s">
        <v>18</v>
      </c>
      <c r="P18" s="6" t="s">
        <v>19</v>
      </c>
      <c r="Q18" s="7" t="s">
        <v>20</v>
      </c>
      <c r="R18" s="6" t="s">
        <v>18</v>
      </c>
      <c r="S18" s="6" t="s">
        <v>19</v>
      </c>
      <c r="T18" s="7" t="s">
        <v>20</v>
      </c>
      <c r="U18" s="6" t="s">
        <v>18</v>
      </c>
      <c r="V18" s="6" t="s">
        <v>19</v>
      </c>
      <c r="W18" s="7" t="s">
        <v>20</v>
      </c>
      <c r="X18" s="6" t="s">
        <v>18</v>
      </c>
      <c r="Y18" s="6" t="s">
        <v>19</v>
      </c>
      <c r="Z18" s="7" t="s">
        <v>20</v>
      </c>
      <c r="AA18" s="6" t="s">
        <v>18</v>
      </c>
      <c r="AB18" s="6" t="s">
        <v>19</v>
      </c>
      <c r="AC18" s="7" t="s">
        <v>20</v>
      </c>
      <c r="AD18" s="6" t="s">
        <v>18</v>
      </c>
      <c r="AE18" s="6" t="s">
        <v>19</v>
      </c>
      <c r="AF18" s="7" t="s">
        <v>20</v>
      </c>
      <c r="AG18" s="6" t="s">
        <v>18</v>
      </c>
      <c r="AH18" s="6" t="s">
        <v>19</v>
      </c>
      <c r="AI18" s="7" t="s">
        <v>20</v>
      </c>
      <c r="AJ18" s="6" t="s">
        <v>18</v>
      </c>
      <c r="AK18" s="6" t="s">
        <v>19</v>
      </c>
      <c r="AL18" s="7" t="s">
        <v>20</v>
      </c>
      <c r="AM18" s="6" t="s">
        <v>18</v>
      </c>
      <c r="AN18" s="6" t="s">
        <v>19</v>
      </c>
      <c r="AO18" s="7" t="s">
        <v>20</v>
      </c>
      <c r="AP18" s="6" t="s">
        <v>18</v>
      </c>
      <c r="AQ18" s="6" t="s">
        <v>19</v>
      </c>
      <c r="AR18" s="7" t="s">
        <v>20</v>
      </c>
    </row>
    <row r="19" customFormat="false" ht="13.5" hidden="false" customHeight="false" outlineLevel="0" collapsed="false">
      <c r="A19" s="3"/>
      <c r="B19" s="13" t="str">
        <f aca="false">B3</f>
        <v>19/5</v>
      </c>
      <c r="C19" s="9" t="n">
        <v>4.7</v>
      </c>
      <c r="D19" s="9" t="n">
        <v>-20</v>
      </c>
      <c r="E19" s="9" t="n">
        <v>-15.3</v>
      </c>
      <c r="F19" s="9" t="n">
        <v>4.7</v>
      </c>
      <c r="G19" s="9" t="n">
        <v>-18.4</v>
      </c>
      <c r="H19" s="9" t="n">
        <v>-13.7</v>
      </c>
      <c r="I19" s="9" t="n">
        <v>5</v>
      </c>
      <c r="J19" s="9" t="n">
        <v>-20.7</v>
      </c>
      <c r="K19" s="9" t="n">
        <v>-15.7</v>
      </c>
      <c r="L19" s="9" t="n">
        <v>2.7</v>
      </c>
      <c r="M19" s="9" t="n">
        <v>-17.2</v>
      </c>
      <c r="N19" s="9" t="n">
        <v>-14.5</v>
      </c>
      <c r="O19" s="9" t="n">
        <v>5.9</v>
      </c>
      <c r="P19" s="9" t="n">
        <v>-16.5</v>
      </c>
      <c r="Q19" s="9" t="n">
        <v>-10.6</v>
      </c>
      <c r="R19" s="9" t="n">
        <v>7.2</v>
      </c>
      <c r="S19" s="9" t="n">
        <v>-18.2</v>
      </c>
      <c r="T19" s="9" t="n">
        <v>-11</v>
      </c>
      <c r="U19" s="9" t="n">
        <v>2.5</v>
      </c>
      <c r="V19" s="9" t="n">
        <v>-26.3</v>
      </c>
      <c r="W19" s="9" t="n">
        <v>-23.8</v>
      </c>
      <c r="X19" s="9" t="n">
        <v>2.5</v>
      </c>
      <c r="Y19" s="9" t="n">
        <v>-31.2</v>
      </c>
      <c r="Z19" s="9" t="n">
        <v>-28.7</v>
      </c>
      <c r="AA19" s="9" t="n">
        <v>3.4</v>
      </c>
      <c r="AB19" s="9" t="n">
        <v>-30.4</v>
      </c>
      <c r="AC19" s="9" t="n">
        <v>-27</v>
      </c>
      <c r="AD19" s="9" t="n">
        <v>1.7</v>
      </c>
      <c r="AE19" s="9" t="n">
        <v>-16.4</v>
      </c>
      <c r="AF19" s="9" t="n">
        <v>-14.7</v>
      </c>
      <c r="AG19" s="9" t="n">
        <v>4.4</v>
      </c>
      <c r="AH19" s="9" t="n">
        <v>-17.1</v>
      </c>
      <c r="AI19" s="9" t="n">
        <v>-12.7</v>
      </c>
      <c r="AJ19" s="9" t="n">
        <v>10.6</v>
      </c>
      <c r="AK19" s="9" t="n">
        <v>-17.1</v>
      </c>
      <c r="AL19" s="9" t="n">
        <v>-6.5</v>
      </c>
      <c r="AM19" s="9" t="n">
        <v>1.3</v>
      </c>
      <c r="AN19" s="9" t="n">
        <v>-20</v>
      </c>
      <c r="AO19" s="9" t="n">
        <v>-18.7</v>
      </c>
      <c r="AP19" s="9" t="n">
        <v>2</v>
      </c>
      <c r="AQ19" s="9" t="n">
        <v>-14.6</v>
      </c>
      <c r="AR19" s="9" t="n">
        <v>-12.6</v>
      </c>
    </row>
    <row r="20" customFormat="false" ht="13.5" hidden="false" customHeight="false" outlineLevel="0" collapsed="false">
      <c r="A20" s="3"/>
      <c r="B20" s="7" t="str">
        <f aca="false">B4</f>
        <v>6</v>
      </c>
      <c r="C20" s="9" t="n">
        <v>2.9</v>
      </c>
      <c r="D20" s="9" t="n">
        <v>-20.5</v>
      </c>
      <c r="E20" s="9" t="n">
        <v>-17.6</v>
      </c>
      <c r="F20" s="9" t="n">
        <v>2.1</v>
      </c>
      <c r="G20" s="9" t="n">
        <v>-21</v>
      </c>
      <c r="H20" s="9" t="n">
        <v>-18.9</v>
      </c>
      <c r="I20" s="9" t="n">
        <v>1.9</v>
      </c>
      <c r="J20" s="9" t="n">
        <v>-21.2</v>
      </c>
      <c r="K20" s="9" t="n">
        <v>-19.3</v>
      </c>
      <c r="L20" s="9" t="n">
        <v>0.8</v>
      </c>
      <c r="M20" s="9" t="n">
        <v>-24.3</v>
      </c>
      <c r="N20" s="9" t="n">
        <v>-23.5</v>
      </c>
      <c r="O20" s="9" t="n">
        <v>3.2</v>
      </c>
      <c r="P20" s="9" t="n">
        <v>-18.6</v>
      </c>
      <c r="Q20" s="9" t="n">
        <v>-15.4</v>
      </c>
      <c r="R20" s="9" t="n">
        <v>5.8</v>
      </c>
      <c r="S20" s="9" t="n">
        <v>-14.6</v>
      </c>
      <c r="T20" s="9" t="n">
        <v>-8.8</v>
      </c>
      <c r="U20" s="9" t="n">
        <v>0.9</v>
      </c>
      <c r="V20" s="9" t="n">
        <v>-28.4</v>
      </c>
      <c r="W20" s="9" t="n">
        <v>-27.5</v>
      </c>
      <c r="X20" s="9" t="n">
        <v>0.3</v>
      </c>
      <c r="Y20" s="9" t="n">
        <v>-29.7</v>
      </c>
      <c r="Z20" s="9" t="n">
        <v>-29.4</v>
      </c>
      <c r="AA20" s="9" t="n">
        <v>1</v>
      </c>
      <c r="AB20" s="9" t="n">
        <v>-34.1</v>
      </c>
      <c r="AC20" s="9" t="n">
        <v>-33.1</v>
      </c>
      <c r="AD20" s="9" t="n">
        <v>1.6</v>
      </c>
      <c r="AE20" s="9" t="n">
        <v>-20.7</v>
      </c>
      <c r="AF20" s="9" t="n">
        <v>-19.1</v>
      </c>
      <c r="AG20" s="9" t="n">
        <v>2.6</v>
      </c>
      <c r="AH20" s="9" t="n">
        <v>-17.7</v>
      </c>
      <c r="AI20" s="9" t="n">
        <v>-15.1</v>
      </c>
      <c r="AJ20" s="9" t="n">
        <v>4.7</v>
      </c>
      <c r="AK20" s="9" t="n">
        <v>-21.9</v>
      </c>
      <c r="AL20" s="9" t="n">
        <v>-17.2</v>
      </c>
      <c r="AM20" s="9" t="n">
        <v>1.6</v>
      </c>
      <c r="AN20" s="9" t="n">
        <v>-19.2</v>
      </c>
      <c r="AO20" s="9" t="n">
        <v>-17.6</v>
      </c>
      <c r="AP20" s="9" t="n">
        <v>1.8</v>
      </c>
      <c r="AQ20" s="9" t="n">
        <v>-13.1</v>
      </c>
      <c r="AR20" s="9" t="n">
        <v>-11.3</v>
      </c>
    </row>
    <row r="21" customFormat="false" ht="13.5" hidden="false" customHeight="false" outlineLevel="0" collapsed="false">
      <c r="A21" s="3"/>
      <c r="B21" s="7" t="str">
        <f aca="false">B5</f>
        <v>7</v>
      </c>
      <c r="C21" s="9" t="n">
        <v>4.5</v>
      </c>
      <c r="D21" s="9" t="n">
        <v>-22</v>
      </c>
      <c r="E21" s="9" t="n">
        <v>-17.5</v>
      </c>
      <c r="F21" s="9" t="n">
        <v>3.6</v>
      </c>
      <c r="G21" s="9" t="n">
        <v>-21.5</v>
      </c>
      <c r="H21" s="9" t="n">
        <v>-17.9</v>
      </c>
      <c r="I21" s="9" t="n">
        <v>3.2</v>
      </c>
      <c r="J21" s="9" t="n">
        <v>-22.2</v>
      </c>
      <c r="K21" s="9" t="n">
        <v>-19</v>
      </c>
      <c r="L21" s="9" t="n">
        <v>2.9</v>
      </c>
      <c r="M21" s="9" t="n">
        <v>-18.6</v>
      </c>
      <c r="N21" s="9" t="n">
        <v>-15.7</v>
      </c>
      <c r="O21" s="9" t="n">
        <v>4.5</v>
      </c>
      <c r="P21" s="9" t="n">
        <v>-22.7</v>
      </c>
      <c r="Q21" s="9" t="n">
        <v>-18.2</v>
      </c>
      <c r="R21" s="9" t="n">
        <v>7.6</v>
      </c>
      <c r="S21" s="9" t="n">
        <v>-18.2</v>
      </c>
      <c r="T21" s="9" t="n">
        <v>-10.6</v>
      </c>
      <c r="U21" s="9" t="n">
        <v>2.4</v>
      </c>
      <c r="V21" s="9" t="n">
        <v>-29.2</v>
      </c>
      <c r="W21" s="9" t="n">
        <v>-26.8</v>
      </c>
      <c r="X21" s="9" t="n">
        <v>1.2</v>
      </c>
      <c r="Y21" s="9" t="n">
        <v>-36.7</v>
      </c>
      <c r="Z21" s="9" t="n">
        <v>-35.5</v>
      </c>
      <c r="AA21" s="9" t="n">
        <v>2.5</v>
      </c>
      <c r="AB21" s="9" t="n">
        <v>-31.6</v>
      </c>
      <c r="AC21" s="9" t="n">
        <v>-29.1</v>
      </c>
      <c r="AD21" s="9" t="n">
        <v>3.5</v>
      </c>
      <c r="AE21" s="9" t="n">
        <v>-18.3</v>
      </c>
      <c r="AF21" s="9" t="n">
        <v>-14.8</v>
      </c>
      <c r="AG21" s="9" t="n">
        <v>4.3</v>
      </c>
      <c r="AH21" s="9" t="n">
        <v>-18.8</v>
      </c>
      <c r="AI21" s="9" t="n">
        <v>-14.5</v>
      </c>
      <c r="AJ21" s="9" t="n">
        <v>4.7</v>
      </c>
      <c r="AK21" s="9" t="n">
        <v>-26.8</v>
      </c>
      <c r="AL21" s="9" t="n">
        <v>-22.1</v>
      </c>
      <c r="AM21" s="9" t="n">
        <v>4.1</v>
      </c>
      <c r="AN21" s="9" t="n">
        <v>-16.6</v>
      </c>
      <c r="AO21" s="9" t="n">
        <v>-12.5</v>
      </c>
      <c r="AP21" s="9" t="n">
        <v>4</v>
      </c>
      <c r="AQ21" s="9" t="n">
        <v>-14.3</v>
      </c>
      <c r="AR21" s="9" t="n">
        <v>-10.3</v>
      </c>
    </row>
    <row r="22" customFormat="false" ht="13.5" hidden="false" customHeight="false" outlineLevel="0" collapsed="false">
      <c r="A22" s="3"/>
      <c r="B22" s="7" t="str">
        <f aca="false">B6</f>
        <v>8</v>
      </c>
      <c r="C22" s="9" t="n">
        <v>4.9</v>
      </c>
      <c r="D22" s="9" t="n">
        <v>-22.5</v>
      </c>
      <c r="E22" s="9" t="n">
        <v>-17.6</v>
      </c>
      <c r="F22" s="9" t="n">
        <v>4.4</v>
      </c>
      <c r="G22" s="9" t="n">
        <v>-22.8</v>
      </c>
      <c r="H22" s="9" t="n">
        <v>-18.4</v>
      </c>
      <c r="I22" s="9" t="n">
        <v>3.9</v>
      </c>
      <c r="J22" s="9" t="n">
        <v>-23.9</v>
      </c>
      <c r="K22" s="9" t="n">
        <v>-20</v>
      </c>
      <c r="L22" s="9" t="n">
        <v>2.8</v>
      </c>
      <c r="M22" s="9" t="n">
        <v>-23.5</v>
      </c>
      <c r="N22" s="9" t="n">
        <v>-20.7</v>
      </c>
      <c r="O22" s="9" t="n">
        <v>6</v>
      </c>
      <c r="P22" s="9" t="n">
        <v>-21.2</v>
      </c>
      <c r="Q22" s="9" t="n">
        <v>-15.2</v>
      </c>
      <c r="R22" s="9" t="n">
        <v>9</v>
      </c>
      <c r="S22" s="9" t="n">
        <v>-19.3</v>
      </c>
      <c r="T22" s="9" t="n">
        <v>-10.3</v>
      </c>
      <c r="U22" s="9" t="n">
        <v>2.4</v>
      </c>
      <c r="V22" s="9" t="n">
        <v>-27.7</v>
      </c>
      <c r="W22" s="9" t="n">
        <v>-25.3</v>
      </c>
      <c r="X22" s="9" t="n">
        <v>1.6</v>
      </c>
      <c r="Y22" s="9" t="n">
        <v>-34.8</v>
      </c>
      <c r="Z22" s="9" t="n">
        <v>-33.2</v>
      </c>
      <c r="AA22" s="9" t="n">
        <v>2.7</v>
      </c>
      <c r="AB22" s="9" t="n">
        <v>-30.3</v>
      </c>
      <c r="AC22" s="9" t="n">
        <v>-27.6</v>
      </c>
      <c r="AD22" s="9" t="n">
        <v>3</v>
      </c>
      <c r="AE22" s="9" t="n">
        <v>-16.7</v>
      </c>
      <c r="AF22" s="9" t="n">
        <v>-13.7</v>
      </c>
      <c r="AG22" s="9" t="n">
        <v>3.7</v>
      </c>
      <c r="AH22" s="9" t="n">
        <v>-20.2</v>
      </c>
      <c r="AI22" s="9" t="n">
        <v>-16.5</v>
      </c>
      <c r="AJ22" s="9" t="n">
        <v>7.2</v>
      </c>
      <c r="AK22" s="9" t="n">
        <v>-24.8</v>
      </c>
      <c r="AL22" s="9" t="n">
        <v>-17.6</v>
      </c>
      <c r="AM22" s="9" t="n">
        <v>2.3</v>
      </c>
      <c r="AN22" s="9" t="n">
        <v>-20.2</v>
      </c>
      <c r="AO22" s="9" t="n">
        <v>-17.9</v>
      </c>
      <c r="AP22" s="9" t="n">
        <v>2.2</v>
      </c>
      <c r="AQ22" s="9" t="n">
        <v>-16.4</v>
      </c>
      <c r="AR22" s="9" t="n">
        <v>-14.2</v>
      </c>
    </row>
    <row r="23" customFormat="false" ht="13.5" hidden="false" customHeight="false" outlineLevel="0" collapsed="false">
      <c r="A23" s="3"/>
      <c r="B23" s="7" t="str">
        <f aca="false">B7</f>
        <v>9</v>
      </c>
      <c r="C23" s="9" t="n">
        <v>6</v>
      </c>
      <c r="D23" s="9" t="n">
        <v>-18.7</v>
      </c>
      <c r="E23" s="9" t="n">
        <v>-12.7</v>
      </c>
      <c r="F23" s="9" t="n">
        <v>4.8</v>
      </c>
      <c r="G23" s="9" t="n">
        <v>-18.8</v>
      </c>
      <c r="H23" s="9" t="n">
        <v>-14</v>
      </c>
      <c r="I23" s="9" t="n">
        <v>5.9</v>
      </c>
      <c r="J23" s="9" t="n">
        <v>-16.3</v>
      </c>
      <c r="K23" s="9" t="n">
        <v>-10.4</v>
      </c>
      <c r="L23" s="9" t="n">
        <v>3.9</v>
      </c>
      <c r="M23" s="9" t="n">
        <v>-21.6</v>
      </c>
      <c r="N23" s="9" t="n">
        <v>-17.7</v>
      </c>
      <c r="O23" s="9" t="n">
        <v>4.2</v>
      </c>
      <c r="P23" s="9" t="n">
        <v>-19.6</v>
      </c>
      <c r="Q23" s="9" t="n">
        <v>-15.4</v>
      </c>
      <c r="R23" s="9" t="n">
        <v>9.8</v>
      </c>
      <c r="S23" s="9" t="n">
        <v>-18.7</v>
      </c>
      <c r="T23" s="9" t="n">
        <v>-8.9</v>
      </c>
      <c r="U23" s="9" t="n">
        <v>5.8</v>
      </c>
      <c r="V23" s="9" t="n">
        <v>-21.9</v>
      </c>
      <c r="W23" s="9" t="n">
        <v>-16.1</v>
      </c>
      <c r="X23" s="9" t="n">
        <v>3.8</v>
      </c>
      <c r="Y23" s="9" t="n">
        <v>-25.4</v>
      </c>
      <c r="Z23" s="9" t="n">
        <v>-21.6</v>
      </c>
      <c r="AA23" s="9" t="n">
        <v>4.9</v>
      </c>
      <c r="AB23" s="9" t="n">
        <v>-25.8</v>
      </c>
      <c r="AC23" s="9" t="n">
        <v>-20.9</v>
      </c>
      <c r="AD23" s="9" t="n">
        <v>9.1</v>
      </c>
      <c r="AE23" s="9" t="n">
        <v>-13.7</v>
      </c>
      <c r="AF23" s="9" t="n">
        <v>-4.6</v>
      </c>
      <c r="AG23" s="9" t="n">
        <v>3.5</v>
      </c>
      <c r="AH23" s="9" t="n">
        <v>-15.2</v>
      </c>
      <c r="AI23" s="9" t="n">
        <v>-11.7</v>
      </c>
      <c r="AJ23" s="9" t="n">
        <v>5.3</v>
      </c>
      <c r="AK23" s="9" t="n">
        <v>-19</v>
      </c>
      <c r="AL23" s="9" t="n">
        <v>-13.7</v>
      </c>
      <c r="AM23" s="9" t="n">
        <v>2.5</v>
      </c>
      <c r="AN23" s="9" t="n">
        <v>-12.9</v>
      </c>
      <c r="AO23" s="9" t="n">
        <v>-10.4</v>
      </c>
      <c r="AP23" s="9" t="n">
        <v>2.9</v>
      </c>
      <c r="AQ23" s="9" t="n">
        <v>-14.1</v>
      </c>
      <c r="AR23" s="9" t="n">
        <v>-11.2</v>
      </c>
    </row>
    <row r="24" customFormat="false" ht="13.5" hidden="false" customHeight="false" outlineLevel="0" collapsed="false">
      <c r="A24" s="3"/>
      <c r="B24" s="7" t="str">
        <f aca="false">B8</f>
        <v>10</v>
      </c>
      <c r="C24" s="9" t="n">
        <v>3.1</v>
      </c>
      <c r="D24" s="9" t="n">
        <v>-24.5</v>
      </c>
      <c r="E24" s="9" t="n">
        <v>-21.4</v>
      </c>
      <c r="F24" s="9" t="n">
        <v>2</v>
      </c>
      <c r="G24" s="9" t="n">
        <v>-23.2</v>
      </c>
      <c r="H24" s="9" t="n">
        <v>-21.2</v>
      </c>
      <c r="I24" s="9" t="n">
        <v>1.7</v>
      </c>
      <c r="J24" s="9" t="n">
        <v>-25.9</v>
      </c>
      <c r="K24" s="9" t="n">
        <v>-24.2</v>
      </c>
      <c r="L24" s="9" t="n">
        <v>1.7</v>
      </c>
      <c r="M24" s="9" t="n">
        <v>-26.5</v>
      </c>
      <c r="N24" s="9" t="n">
        <v>-24.8</v>
      </c>
      <c r="O24" s="9" t="n">
        <v>2.6</v>
      </c>
      <c r="P24" s="9" t="n">
        <v>-17.9</v>
      </c>
      <c r="Q24" s="9" t="n">
        <v>-15.3</v>
      </c>
      <c r="R24" s="9" t="n">
        <v>5.7</v>
      </c>
      <c r="S24" s="9" t="n">
        <v>-20.7</v>
      </c>
      <c r="T24" s="9" t="n">
        <v>-15</v>
      </c>
      <c r="U24" s="9" t="n">
        <v>2.1</v>
      </c>
      <c r="V24" s="9" t="n">
        <v>-32.4</v>
      </c>
      <c r="W24" s="9" t="n">
        <v>-30.3</v>
      </c>
      <c r="X24" s="9" t="n">
        <v>1.2</v>
      </c>
      <c r="Y24" s="9" t="n">
        <v>-35.3</v>
      </c>
      <c r="Z24" s="9" t="n">
        <v>-34.1</v>
      </c>
      <c r="AA24" s="9" t="n">
        <v>1.7</v>
      </c>
      <c r="AB24" s="9" t="n">
        <v>-31.2</v>
      </c>
      <c r="AC24" s="9" t="n">
        <v>-29.5</v>
      </c>
      <c r="AD24" s="9" t="n">
        <v>3.5</v>
      </c>
      <c r="AE24" s="9" t="n">
        <v>-30.4</v>
      </c>
      <c r="AF24" s="9" t="n">
        <v>-26.9</v>
      </c>
      <c r="AG24" s="9" t="n">
        <v>2.3</v>
      </c>
      <c r="AH24" s="9" t="n">
        <v>-21.6</v>
      </c>
      <c r="AI24" s="9" t="n">
        <v>-19.3</v>
      </c>
      <c r="AJ24" s="9" t="n">
        <v>3.4</v>
      </c>
      <c r="AK24" s="9" t="n">
        <v>-27.7</v>
      </c>
      <c r="AL24" s="9" t="n">
        <v>-24.3</v>
      </c>
      <c r="AM24" s="9" t="n">
        <v>2.4</v>
      </c>
      <c r="AN24" s="9" t="n">
        <v>-18.9</v>
      </c>
      <c r="AO24" s="9" t="n">
        <v>-16.5</v>
      </c>
      <c r="AP24" s="9" t="n">
        <v>1.4</v>
      </c>
      <c r="AQ24" s="9" t="n">
        <v>-19.1</v>
      </c>
      <c r="AR24" s="9" t="n">
        <v>-17.7</v>
      </c>
    </row>
    <row r="25" customFormat="false" ht="13.5" hidden="false" customHeight="false" outlineLevel="0" collapsed="false">
      <c r="A25" s="3"/>
      <c r="B25" s="7" t="str">
        <f aca="false">B9</f>
        <v>11</v>
      </c>
      <c r="C25" s="9" t="n">
        <v>3.2</v>
      </c>
      <c r="D25" s="9" t="n">
        <v>-28.6</v>
      </c>
      <c r="E25" s="9" t="n">
        <v>-25.4</v>
      </c>
      <c r="F25" s="9" t="n">
        <v>2.3</v>
      </c>
      <c r="G25" s="9" t="n">
        <v>-29.7</v>
      </c>
      <c r="H25" s="9" t="n">
        <v>-27.4</v>
      </c>
      <c r="I25" s="9" t="n">
        <v>3.1</v>
      </c>
      <c r="J25" s="9" t="n">
        <v>-28</v>
      </c>
      <c r="K25" s="9" t="n">
        <v>-24.9</v>
      </c>
      <c r="L25" s="9" t="n">
        <v>1.8</v>
      </c>
      <c r="M25" s="9" t="n">
        <v>-33.4</v>
      </c>
      <c r="N25" s="9" t="n">
        <v>-31.6</v>
      </c>
      <c r="O25" s="9" t="n">
        <v>1.7</v>
      </c>
      <c r="P25" s="9" t="n">
        <v>-29.2</v>
      </c>
      <c r="Q25" s="9" t="n">
        <v>-27.5</v>
      </c>
      <c r="R25" s="9" t="n">
        <v>6.2</v>
      </c>
      <c r="S25" s="9" t="n">
        <v>-23.2</v>
      </c>
      <c r="T25" s="9" t="n">
        <v>-17</v>
      </c>
      <c r="U25" s="9" t="n">
        <v>1.9</v>
      </c>
      <c r="V25" s="9" t="n">
        <v>-36.4</v>
      </c>
      <c r="W25" s="9" t="n">
        <v>-34.5</v>
      </c>
      <c r="X25" s="9" t="n">
        <v>1.7</v>
      </c>
      <c r="Y25" s="9" t="n">
        <v>-41.5</v>
      </c>
      <c r="Z25" s="9" t="n">
        <v>-39.8</v>
      </c>
      <c r="AA25" s="9" t="n">
        <v>2.1</v>
      </c>
      <c r="AB25" s="9" t="n">
        <v>-33.5</v>
      </c>
      <c r="AC25" s="9" t="n">
        <v>-31.4</v>
      </c>
      <c r="AD25" s="9" t="n">
        <v>1.9</v>
      </c>
      <c r="AE25" s="9" t="n">
        <v>-33.8</v>
      </c>
      <c r="AF25" s="9" t="n">
        <v>-31.9</v>
      </c>
      <c r="AG25" s="9" t="n">
        <v>2.1</v>
      </c>
      <c r="AH25" s="9" t="n">
        <v>-25.1</v>
      </c>
      <c r="AI25" s="9" t="n">
        <v>-23</v>
      </c>
      <c r="AJ25" s="9" t="n">
        <v>3.3</v>
      </c>
      <c r="AK25" s="9" t="n">
        <v>-29.9</v>
      </c>
      <c r="AL25" s="9" t="n">
        <v>-26.6</v>
      </c>
      <c r="AM25" s="9" t="n">
        <v>1.4</v>
      </c>
      <c r="AN25" s="9" t="n">
        <v>-22.9</v>
      </c>
      <c r="AO25" s="9" t="n">
        <v>-21.5</v>
      </c>
      <c r="AP25" s="9" t="n">
        <v>1.9</v>
      </c>
      <c r="AQ25" s="9" t="n">
        <v>-23.1</v>
      </c>
      <c r="AR25" s="9" t="n">
        <v>-21.2</v>
      </c>
    </row>
    <row r="26" customFormat="false" ht="13.5" hidden="false" customHeight="false" outlineLevel="0" collapsed="false">
      <c r="A26" s="3"/>
      <c r="B26" s="7" t="str">
        <f aca="false">B10</f>
        <v>12</v>
      </c>
      <c r="C26" s="9" t="n">
        <v>3.3</v>
      </c>
      <c r="D26" s="9" t="n">
        <v>-25.8</v>
      </c>
      <c r="E26" s="9" t="n">
        <v>-22.5</v>
      </c>
      <c r="F26" s="9" t="n">
        <v>2.7</v>
      </c>
      <c r="G26" s="9" t="n">
        <v>-25.8</v>
      </c>
      <c r="H26" s="9" t="n">
        <v>-23.1</v>
      </c>
      <c r="I26" s="9" t="n">
        <v>2.7</v>
      </c>
      <c r="J26" s="9" t="n">
        <v>-25</v>
      </c>
      <c r="K26" s="9" t="n">
        <v>-22.3</v>
      </c>
      <c r="L26" s="9" t="n">
        <v>2.7</v>
      </c>
      <c r="M26" s="9" t="n">
        <v>-29.6</v>
      </c>
      <c r="N26" s="9" t="n">
        <v>-26.9</v>
      </c>
      <c r="O26" s="9" t="n">
        <v>2.6</v>
      </c>
      <c r="P26" s="9" t="n">
        <v>-24.2</v>
      </c>
      <c r="Q26" s="9" t="n">
        <v>-21.6</v>
      </c>
      <c r="R26" s="9" t="n">
        <v>6.1</v>
      </c>
      <c r="S26" s="9" t="n">
        <v>-20</v>
      </c>
      <c r="T26" s="9" t="n">
        <v>-13.9</v>
      </c>
      <c r="U26" s="9" t="n">
        <v>1.5</v>
      </c>
      <c r="V26" s="9" t="n">
        <v>-32.8</v>
      </c>
      <c r="W26" s="9" t="n">
        <v>-31.3</v>
      </c>
      <c r="X26" s="9" t="n">
        <v>1</v>
      </c>
      <c r="Y26" s="9" t="n">
        <v>-38.3</v>
      </c>
      <c r="Z26" s="9" t="n">
        <v>-37.3</v>
      </c>
      <c r="AA26" s="9" t="n">
        <v>1.9</v>
      </c>
      <c r="AB26" s="9" t="n">
        <v>-27.7</v>
      </c>
      <c r="AC26" s="9" t="n">
        <v>-25.8</v>
      </c>
      <c r="AD26" s="9" t="n">
        <v>1.7</v>
      </c>
      <c r="AE26" s="9" t="n">
        <v>-32.3</v>
      </c>
      <c r="AF26" s="9" t="n">
        <v>-30.6</v>
      </c>
      <c r="AG26" s="9" t="n">
        <v>2.8</v>
      </c>
      <c r="AH26" s="9" t="n">
        <v>-24.4</v>
      </c>
      <c r="AI26" s="9" t="n">
        <v>-21.6</v>
      </c>
      <c r="AJ26" s="9" t="n">
        <v>3.3</v>
      </c>
      <c r="AK26" s="9" t="n">
        <v>-32</v>
      </c>
      <c r="AL26" s="9" t="n">
        <v>-28.7</v>
      </c>
      <c r="AM26" s="9" t="n">
        <v>1.8</v>
      </c>
      <c r="AN26" s="9" t="n">
        <v>-26.2</v>
      </c>
      <c r="AO26" s="9" t="n">
        <v>-24.4</v>
      </c>
      <c r="AP26" s="9" t="n">
        <v>3.4</v>
      </c>
      <c r="AQ26" s="9" t="n">
        <v>-16.6</v>
      </c>
      <c r="AR26" s="9" t="n">
        <v>-13.2</v>
      </c>
    </row>
    <row r="27" customFormat="false" ht="13.5" hidden="false" customHeight="false" outlineLevel="0" collapsed="false">
      <c r="A27" s="3"/>
      <c r="B27" s="7" t="str">
        <f aca="false">B11</f>
        <v>20/1</v>
      </c>
      <c r="C27" s="9" t="n">
        <v>2.6</v>
      </c>
      <c r="D27" s="9" t="n">
        <v>-27.8</v>
      </c>
      <c r="E27" s="9" t="n">
        <v>-25.2</v>
      </c>
      <c r="F27" s="9" t="n">
        <v>1.4</v>
      </c>
      <c r="G27" s="9" t="n">
        <v>-24.7</v>
      </c>
      <c r="H27" s="9" t="n">
        <v>-23.3</v>
      </c>
      <c r="I27" s="9" t="n">
        <v>1.5</v>
      </c>
      <c r="J27" s="9" t="n">
        <v>-20.1</v>
      </c>
      <c r="K27" s="9" t="n">
        <v>-18.6</v>
      </c>
      <c r="L27" s="9" t="n">
        <v>1.2</v>
      </c>
      <c r="M27" s="9" t="n">
        <v>-24.7</v>
      </c>
      <c r="N27" s="9" t="n">
        <v>-23.5</v>
      </c>
      <c r="O27" s="9" t="n">
        <v>1.5</v>
      </c>
      <c r="P27" s="9" t="n">
        <v>-30</v>
      </c>
      <c r="Q27" s="9" t="n">
        <v>-28.5</v>
      </c>
      <c r="R27" s="9" t="n">
        <v>5.7</v>
      </c>
      <c r="S27" s="9" t="n">
        <v>-26.5</v>
      </c>
      <c r="T27" s="9" t="n">
        <v>-20.8</v>
      </c>
      <c r="U27" s="9" t="n">
        <v>1.2</v>
      </c>
      <c r="V27" s="9" t="n">
        <v>-35.9</v>
      </c>
      <c r="W27" s="9" t="n">
        <v>-34.7</v>
      </c>
      <c r="X27" s="9" t="n">
        <v>0.5</v>
      </c>
      <c r="Y27" s="9" t="n">
        <v>-45</v>
      </c>
      <c r="Z27" s="9" t="n">
        <v>-44.5</v>
      </c>
      <c r="AA27" s="9" t="n">
        <v>1.7</v>
      </c>
      <c r="AB27" s="9" t="n">
        <v>-32</v>
      </c>
      <c r="AC27" s="9" t="n">
        <v>-30.3</v>
      </c>
      <c r="AD27" s="9" t="n">
        <v>1.4</v>
      </c>
      <c r="AE27" s="9" t="n">
        <v>-30.2</v>
      </c>
      <c r="AF27" s="9" t="n">
        <v>-28.8</v>
      </c>
      <c r="AG27" s="9" t="n">
        <v>1.9</v>
      </c>
      <c r="AH27" s="9" t="n">
        <v>-24</v>
      </c>
      <c r="AI27" s="9" t="n">
        <v>-22.1</v>
      </c>
      <c r="AJ27" s="9" t="n">
        <v>2.6</v>
      </c>
      <c r="AK27" s="9" t="n">
        <v>-34.7</v>
      </c>
      <c r="AL27" s="9" t="n">
        <v>-32.1</v>
      </c>
      <c r="AM27" s="9" t="n">
        <v>1.1</v>
      </c>
      <c r="AN27" s="9" t="n">
        <v>-20.6</v>
      </c>
      <c r="AO27" s="9" t="n">
        <v>-19.5</v>
      </c>
      <c r="AP27" s="9" t="n">
        <v>1.9</v>
      </c>
      <c r="AQ27" s="9" t="n">
        <v>-18.3</v>
      </c>
      <c r="AR27" s="9" t="n">
        <v>-16.4</v>
      </c>
    </row>
    <row r="28" customFormat="false" ht="13.5" hidden="false" customHeight="false" outlineLevel="0" collapsed="false">
      <c r="A28" s="3"/>
      <c r="B28" s="7" t="str">
        <f aca="false">B12</f>
        <v>2</v>
      </c>
      <c r="C28" s="9" t="n">
        <v>2</v>
      </c>
      <c r="D28" s="9" t="n">
        <v>-40.4</v>
      </c>
      <c r="E28" s="9" t="n">
        <v>-38.4</v>
      </c>
      <c r="F28" s="9" t="n">
        <v>1.9</v>
      </c>
      <c r="G28" s="9" t="n">
        <v>-44.8</v>
      </c>
      <c r="H28" s="9" t="n">
        <v>-42.9</v>
      </c>
      <c r="I28" s="9" t="n">
        <v>1.3</v>
      </c>
      <c r="J28" s="9" t="n">
        <v>-49.3</v>
      </c>
      <c r="K28" s="9" t="n">
        <v>-48</v>
      </c>
      <c r="L28" s="9" t="n">
        <v>0.6</v>
      </c>
      <c r="M28" s="9" t="n">
        <v>-44.8</v>
      </c>
      <c r="N28" s="9" t="n">
        <v>-44.2</v>
      </c>
      <c r="O28" s="9" t="n">
        <v>3.3</v>
      </c>
      <c r="P28" s="9" t="n">
        <v>-39.7</v>
      </c>
      <c r="Q28" s="9" t="n">
        <v>-36.4</v>
      </c>
      <c r="R28" s="9" t="n">
        <v>3.1</v>
      </c>
      <c r="S28" s="9" t="n">
        <v>-27.4</v>
      </c>
      <c r="T28" s="9" t="n">
        <v>-24.3</v>
      </c>
      <c r="U28" s="9" t="n">
        <v>1.5</v>
      </c>
      <c r="V28" s="9" t="n">
        <v>-45.3</v>
      </c>
      <c r="W28" s="9" t="n">
        <v>-43.8</v>
      </c>
      <c r="X28" s="9" t="n">
        <v>1.9</v>
      </c>
      <c r="Y28" s="9" t="n">
        <v>-52.1</v>
      </c>
      <c r="Z28" s="9" t="n">
        <v>-50.2</v>
      </c>
      <c r="AA28" s="9" t="n">
        <v>1.5</v>
      </c>
      <c r="AB28" s="9" t="n">
        <v>-45.6</v>
      </c>
      <c r="AC28" s="9" t="n">
        <v>-44.1</v>
      </c>
      <c r="AD28" s="9" t="n">
        <v>1</v>
      </c>
      <c r="AE28" s="9" t="n">
        <v>-36.4</v>
      </c>
      <c r="AF28" s="9" t="n">
        <v>-35.4</v>
      </c>
      <c r="AG28" s="9" t="n">
        <v>1.4</v>
      </c>
      <c r="AH28" s="9" t="n">
        <v>-44.1</v>
      </c>
      <c r="AI28" s="9" t="n">
        <v>-42.7</v>
      </c>
      <c r="AJ28" s="9" t="n">
        <v>1.7</v>
      </c>
      <c r="AK28" s="9" t="n">
        <v>-67.8</v>
      </c>
      <c r="AL28" s="9" t="n">
        <v>-66.1</v>
      </c>
      <c r="AM28" s="9" t="n">
        <v>0.9</v>
      </c>
      <c r="AN28" s="9" t="n">
        <v>-38.9</v>
      </c>
      <c r="AO28" s="9" t="n">
        <v>-38</v>
      </c>
      <c r="AP28" s="9" t="n">
        <v>1.5</v>
      </c>
      <c r="AQ28" s="9" t="n">
        <v>-30.2</v>
      </c>
      <c r="AR28" s="9" t="n">
        <v>-28.7</v>
      </c>
    </row>
    <row r="29" customFormat="false" ht="13.5" hidden="false" customHeight="false" outlineLevel="0" collapsed="false">
      <c r="A29" s="3"/>
      <c r="B29" s="7" t="str">
        <f aca="false">B13</f>
        <v>3</v>
      </c>
      <c r="C29" s="9" t="n">
        <v>1.1</v>
      </c>
      <c r="D29" s="9" t="n">
        <v>-58.4</v>
      </c>
      <c r="E29" s="9" t="n">
        <v>-57.3</v>
      </c>
      <c r="F29" s="9" t="n">
        <v>0.9</v>
      </c>
      <c r="G29" s="9" t="n">
        <v>-66.9</v>
      </c>
      <c r="H29" s="9" t="n">
        <v>-66</v>
      </c>
      <c r="I29" s="9" t="n">
        <v>0.6</v>
      </c>
      <c r="J29" s="9" t="n">
        <v>-73.6</v>
      </c>
      <c r="K29" s="9" t="n">
        <v>-73</v>
      </c>
      <c r="L29" s="9" t="n">
        <v>0.6</v>
      </c>
      <c r="M29" s="9" t="n">
        <v>-63</v>
      </c>
      <c r="N29" s="9" t="n">
        <v>-62.4</v>
      </c>
      <c r="O29" s="9" t="n">
        <v>1.3</v>
      </c>
      <c r="P29" s="9" t="n">
        <v>-61.3</v>
      </c>
      <c r="Q29" s="9" t="n">
        <v>-60</v>
      </c>
      <c r="R29" s="9" t="n">
        <v>1.5</v>
      </c>
      <c r="S29" s="9" t="n">
        <v>-48.6</v>
      </c>
      <c r="T29" s="9" t="n">
        <v>-47.1</v>
      </c>
      <c r="U29" s="9" t="n">
        <v>1.2</v>
      </c>
      <c r="V29" s="9" t="n">
        <v>-56.1</v>
      </c>
      <c r="W29" s="9" t="n">
        <v>-54.9</v>
      </c>
      <c r="X29" s="9" t="n">
        <v>0.3</v>
      </c>
      <c r="Y29" s="9" t="n">
        <v>-64.6</v>
      </c>
      <c r="Z29" s="9" t="n">
        <v>-64.3</v>
      </c>
      <c r="AA29" s="9" t="n">
        <v>2.5</v>
      </c>
      <c r="AB29" s="9" t="n">
        <v>-48.3</v>
      </c>
      <c r="AC29" s="9" t="n">
        <v>-45.8</v>
      </c>
      <c r="AD29" s="9" t="n">
        <v>0.7</v>
      </c>
      <c r="AE29" s="9" t="n">
        <v>-56.2</v>
      </c>
      <c r="AF29" s="9" t="n">
        <v>-55.5</v>
      </c>
      <c r="AG29" s="9" t="n">
        <v>0.5</v>
      </c>
      <c r="AH29" s="9" t="n">
        <v>-61.9</v>
      </c>
      <c r="AI29" s="9" t="n">
        <v>-61.4</v>
      </c>
      <c r="AJ29" s="9" t="n">
        <v>0</v>
      </c>
      <c r="AK29" s="9" t="n">
        <v>-91.4</v>
      </c>
      <c r="AL29" s="9" t="n">
        <v>-91.4</v>
      </c>
      <c r="AM29" s="9" t="n">
        <v>0.7</v>
      </c>
      <c r="AN29" s="9" t="n">
        <v>-49.4</v>
      </c>
      <c r="AO29" s="9" t="n">
        <v>-48.7</v>
      </c>
      <c r="AP29" s="9" t="n">
        <v>0.8</v>
      </c>
      <c r="AQ29" s="9" t="n">
        <v>-48.3</v>
      </c>
      <c r="AR29" s="9" t="n">
        <v>-47.5</v>
      </c>
    </row>
    <row r="30" customFormat="false" ht="13.5" hidden="false" customHeight="false" outlineLevel="0" collapsed="false">
      <c r="A30" s="3"/>
      <c r="B30" s="7" t="str">
        <f aca="false">B14</f>
        <v>4</v>
      </c>
      <c r="C30" s="9" t="n">
        <v>1.3</v>
      </c>
      <c r="D30" s="9" t="n">
        <v>-78.9</v>
      </c>
      <c r="E30" s="9" t="n">
        <v>-71.6</v>
      </c>
      <c r="F30" s="9" t="n">
        <v>1</v>
      </c>
      <c r="G30" s="9" t="n">
        <v>-80.7</v>
      </c>
      <c r="H30" s="9" t="n">
        <v>-79.7</v>
      </c>
      <c r="I30" s="9" t="n">
        <v>1.1</v>
      </c>
      <c r="J30" s="9" t="n">
        <v>-84.8</v>
      </c>
      <c r="K30" s="9" t="n">
        <v>-83.4</v>
      </c>
      <c r="L30" s="9" t="n">
        <v>2.3</v>
      </c>
      <c r="M30" s="9" t="n">
        <v>-77.6</v>
      </c>
      <c r="N30" s="9" t="n">
        <v>-75.3</v>
      </c>
      <c r="O30" s="9" t="n">
        <v>0</v>
      </c>
      <c r="P30" s="9" t="n">
        <v>-77.5</v>
      </c>
      <c r="Q30" s="9" t="n">
        <v>-77.5</v>
      </c>
      <c r="R30" s="9" t="n">
        <v>1.5</v>
      </c>
      <c r="S30" s="9" t="n">
        <v>-58.1</v>
      </c>
      <c r="T30" s="9" t="n">
        <v>-56.6</v>
      </c>
      <c r="U30" s="9" t="n">
        <v>2.2</v>
      </c>
      <c r="V30" s="9" t="n">
        <v>-70.7</v>
      </c>
      <c r="W30" s="9" t="n">
        <v>-68.5</v>
      </c>
      <c r="X30" s="9" t="n">
        <v>0.6</v>
      </c>
      <c r="Y30" s="9" t="n">
        <v>-84.7</v>
      </c>
      <c r="Z30" s="9" t="n">
        <v>-84.1</v>
      </c>
      <c r="AA30" s="9" t="n">
        <v>4.4</v>
      </c>
      <c r="AB30" s="9" t="n">
        <v>-54.7</v>
      </c>
      <c r="AC30" s="9" t="n">
        <v>-50.3</v>
      </c>
      <c r="AD30" s="9" t="n">
        <v>1.2</v>
      </c>
      <c r="AE30" s="9" t="n">
        <v>-74.7</v>
      </c>
      <c r="AF30" s="9" t="n">
        <v>-73.5</v>
      </c>
      <c r="AG30" s="11" t="n">
        <v>0.2</v>
      </c>
      <c r="AH30" s="11" t="n">
        <v>-81.9</v>
      </c>
      <c r="AI30" s="11" t="n">
        <v>-81.7</v>
      </c>
      <c r="AJ30" s="9" t="n">
        <v>0</v>
      </c>
      <c r="AK30" s="9" t="n">
        <v>-96.5</v>
      </c>
      <c r="AL30" s="9" t="n">
        <v>-96.5</v>
      </c>
      <c r="AM30" s="9" t="n">
        <v>0</v>
      </c>
      <c r="AN30" s="9" t="n">
        <v>-70</v>
      </c>
      <c r="AO30" s="9" t="n">
        <v>-70</v>
      </c>
      <c r="AP30" s="9" t="n">
        <v>0.6</v>
      </c>
      <c r="AQ30" s="9" t="n">
        <v>-78.6</v>
      </c>
      <c r="AR30" s="9" t="n">
        <v>-78</v>
      </c>
    </row>
    <row r="31" customFormat="false" ht="13.5" hidden="false" customHeight="false" outlineLevel="0" collapsed="false">
      <c r="A31" s="3"/>
      <c r="B31" s="13" t="str">
        <f aca="false">B15</f>
        <v>5</v>
      </c>
      <c r="C31" s="12" t="n">
        <v>1.2</v>
      </c>
      <c r="D31" s="12" t="n">
        <v>-76.9</v>
      </c>
      <c r="E31" s="12" t="n">
        <v>-75.7</v>
      </c>
      <c r="F31" s="12" t="n">
        <v>1.1</v>
      </c>
      <c r="G31" s="12" t="n">
        <v>-82.1</v>
      </c>
      <c r="H31" s="12" t="n">
        <v>-81</v>
      </c>
      <c r="I31" s="12" t="n">
        <v>1.1</v>
      </c>
      <c r="J31" s="12" t="n">
        <v>-83.2</v>
      </c>
      <c r="K31" s="12" t="n">
        <v>-82.1</v>
      </c>
      <c r="L31" s="12" t="n">
        <v>1.6</v>
      </c>
      <c r="M31" s="12" t="n">
        <v>-85.3</v>
      </c>
      <c r="N31" s="12" t="n">
        <v>-83.7</v>
      </c>
      <c r="O31" s="12" t="n">
        <v>0.7</v>
      </c>
      <c r="P31" s="12" t="n">
        <v>-78.8</v>
      </c>
      <c r="Q31" s="12" t="n">
        <v>-78.1</v>
      </c>
      <c r="R31" s="12" t="n">
        <v>0.8</v>
      </c>
      <c r="S31" s="12" t="n">
        <v>-68.3</v>
      </c>
      <c r="T31" s="12" t="n">
        <v>-67.5</v>
      </c>
      <c r="U31" s="12" t="n">
        <v>2</v>
      </c>
      <c r="V31" s="12" t="n">
        <v>-72.5</v>
      </c>
      <c r="W31" s="12" t="n">
        <v>-70.5</v>
      </c>
      <c r="X31" s="12" t="n">
        <v>0.3</v>
      </c>
      <c r="Y31" s="12" t="n">
        <v>-86.6</v>
      </c>
      <c r="Z31" s="12" t="n">
        <v>-86.3</v>
      </c>
      <c r="AA31" s="12" t="n">
        <v>4.6</v>
      </c>
      <c r="AB31" s="12" t="n">
        <v>-58.3</v>
      </c>
      <c r="AC31" s="12" t="n">
        <v>-53.7</v>
      </c>
      <c r="AD31" s="12" t="n">
        <v>0.8</v>
      </c>
      <c r="AE31" s="12" t="n">
        <v>-74</v>
      </c>
      <c r="AF31" s="12" t="n">
        <v>-73.2</v>
      </c>
      <c r="AG31" s="12" t="n">
        <v>0.6</v>
      </c>
      <c r="AH31" s="12" t="n">
        <v>-84.6</v>
      </c>
      <c r="AI31" s="12" t="n">
        <v>-84</v>
      </c>
      <c r="AJ31" s="12" t="n">
        <v>0.7</v>
      </c>
      <c r="AK31" s="12" t="n">
        <v>-96.3</v>
      </c>
      <c r="AL31" s="12" t="n">
        <v>-95.6</v>
      </c>
      <c r="AM31" s="12" t="n">
        <v>0.4</v>
      </c>
      <c r="AN31" s="12" t="n">
        <v>-77.2</v>
      </c>
      <c r="AO31" s="12" t="n">
        <v>-76.8</v>
      </c>
      <c r="AP31" s="12" t="n">
        <v>0.8</v>
      </c>
      <c r="AQ31" s="12" t="n">
        <v>-80.7</v>
      </c>
      <c r="AR31" s="12" t="n">
        <v>-79.9</v>
      </c>
    </row>
    <row r="33" customFormat="false" ht="13.5" hidden="false" customHeight="false" outlineLevel="0" collapsed="false">
      <c r="A33" s="3" t="s">
        <v>35</v>
      </c>
      <c r="B33" s="4" t="s">
        <v>2</v>
      </c>
      <c r="C33" s="5" t="s">
        <v>3</v>
      </c>
      <c r="D33" s="5"/>
      <c r="E33" s="5"/>
      <c r="F33" s="5" t="s">
        <v>4</v>
      </c>
      <c r="G33" s="5"/>
      <c r="H33" s="5"/>
      <c r="I33" s="5" t="s">
        <v>5</v>
      </c>
      <c r="J33" s="5"/>
      <c r="K33" s="5"/>
      <c r="L33" s="5" t="s">
        <v>6</v>
      </c>
      <c r="M33" s="5"/>
      <c r="N33" s="5"/>
      <c r="O33" s="5" t="s">
        <v>7</v>
      </c>
      <c r="P33" s="5"/>
      <c r="Q33" s="5"/>
      <c r="R33" s="5" t="s">
        <v>8</v>
      </c>
      <c r="S33" s="5"/>
      <c r="T33" s="5"/>
      <c r="U33" s="5" t="s">
        <v>9</v>
      </c>
      <c r="V33" s="5"/>
      <c r="W33" s="5"/>
      <c r="X33" s="5" t="s">
        <v>10</v>
      </c>
      <c r="Y33" s="5"/>
      <c r="Z33" s="5"/>
      <c r="AA33" s="5" t="s">
        <v>11</v>
      </c>
      <c r="AB33" s="5"/>
      <c r="AC33" s="5"/>
      <c r="AD33" s="5" t="s">
        <v>12</v>
      </c>
      <c r="AE33" s="5"/>
      <c r="AF33" s="5"/>
      <c r="AG33" s="5" t="s">
        <v>13</v>
      </c>
      <c r="AH33" s="5"/>
      <c r="AI33" s="5"/>
      <c r="AJ33" s="5" t="s">
        <v>14</v>
      </c>
      <c r="AK33" s="5"/>
      <c r="AL33" s="5"/>
      <c r="AM33" s="5" t="s">
        <v>15</v>
      </c>
      <c r="AN33" s="5"/>
      <c r="AO33" s="5"/>
      <c r="AP33" s="5" t="s">
        <v>16</v>
      </c>
      <c r="AQ33" s="5"/>
      <c r="AR33" s="5"/>
    </row>
    <row r="34" customFormat="false" ht="13.5" hidden="false" customHeight="false" outlineLevel="0" collapsed="false">
      <c r="A34" s="3"/>
      <c r="B34" s="6" t="s">
        <v>17</v>
      </c>
      <c r="C34" s="6" t="s">
        <v>18</v>
      </c>
      <c r="D34" s="6" t="s">
        <v>19</v>
      </c>
      <c r="E34" s="7" t="s">
        <v>20</v>
      </c>
      <c r="F34" s="6" t="s">
        <v>18</v>
      </c>
      <c r="G34" s="6" t="s">
        <v>19</v>
      </c>
      <c r="H34" s="7" t="s">
        <v>20</v>
      </c>
      <c r="I34" s="6" t="s">
        <v>18</v>
      </c>
      <c r="J34" s="6" t="s">
        <v>19</v>
      </c>
      <c r="K34" s="7" t="s">
        <v>20</v>
      </c>
      <c r="L34" s="6" t="s">
        <v>18</v>
      </c>
      <c r="M34" s="6" t="s">
        <v>19</v>
      </c>
      <c r="N34" s="7" t="s">
        <v>20</v>
      </c>
      <c r="O34" s="6" t="s">
        <v>18</v>
      </c>
      <c r="P34" s="6" t="s">
        <v>19</v>
      </c>
      <c r="Q34" s="7" t="s">
        <v>20</v>
      </c>
      <c r="R34" s="6" t="s">
        <v>18</v>
      </c>
      <c r="S34" s="6" t="s">
        <v>19</v>
      </c>
      <c r="T34" s="7" t="s">
        <v>20</v>
      </c>
      <c r="U34" s="6" t="s">
        <v>18</v>
      </c>
      <c r="V34" s="6" t="s">
        <v>19</v>
      </c>
      <c r="W34" s="7" t="s">
        <v>20</v>
      </c>
      <c r="X34" s="6" t="s">
        <v>18</v>
      </c>
      <c r="Y34" s="6" t="s">
        <v>19</v>
      </c>
      <c r="Z34" s="7" t="s">
        <v>20</v>
      </c>
      <c r="AA34" s="6" t="s">
        <v>18</v>
      </c>
      <c r="AB34" s="6" t="s">
        <v>19</v>
      </c>
      <c r="AC34" s="7" t="s">
        <v>20</v>
      </c>
      <c r="AD34" s="6" t="s">
        <v>18</v>
      </c>
      <c r="AE34" s="6" t="s">
        <v>19</v>
      </c>
      <c r="AF34" s="7" t="s">
        <v>20</v>
      </c>
      <c r="AG34" s="6" t="s">
        <v>18</v>
      </c>
      <c r="AH34" s="6" t="s">
        <v>19</v>
      </c>
      <c r="AI34" s="7" t="s">
        <v>20</v>
      </c>
      <c r="AJ34" s="6" t="s">
        <v>18</v>
      </c>
      <c r="AK34" s="6" t="s">
        <v>19</v>
      </c>
      <c r="AL34" s="7" t="s">
        <v>20</v>
      </c>
      <c r="AM34" s="6" t="s">
        <v>18</v>
      </c>
      <c r="AN34" s="6" t="s">
        <v>19</v>
      </c>
      <c r="AO34" s="7" t="s">
        <v>20</v>
      </c>
      <c r="AP34" s="6" t="s">
        <v>18</v>
      </c>
      <c r="AQ34" s="6" t="s">
        <v>19</v>
      </c>
      <c r="AR34" s="7" t="s">
        <v>20</v>
      </c>
    </row>
    <row r="35" customFormat="false" ht="13.5" hidden="false" customHeight="false" outlineLevel="0" collapsed="false">
      <c r="A35" s="3"/>
      <c r="B35" s="7" t="str">
        <f aca="false">B3</f>
        <v>19/5</v>
      </c>
      <c r="C35" s="9" t="n">
        <v>2.3</v>
      </c>
      <c r="D35" s="9" t="n">
        <v>-15</v>
      </c>
      <c r="E35" s="9" t="n">
        <v>-12.7</v>
      </c>
      <c r="F35" s="9" t="n">
        <v>2.4</v>
      </c>
      <c r="G35" s="9" t="n">
        <v>-12.5</v>
      </c>
      <c r="H35" s="9" t="n">
        <v>-10.1</v>
      </c>
      <c r="I35" s="9" t="n">
        <v>2.3</v>
      </c>
      <c r="J35" s="9" t="n">
        <v>-13.4</v>
      </c>
      <c r="K35" s="9" t="n">
        <v>-11.1</v>
      </c>
      <c r="L35" s="9" t="n">
        <v>1.9</v>
      </c>
      <c r="M35" s="9" t="n">
        <v>-13.4</v>
      </c>
      <c r="N35" s="9" t="n">
        <v>-11.5</v>
      </c>
      <c r="O35" s="9" t="n">
        <v>3</v>
      </c>
      <c r="P35" s="9" t="n">
        <v>-10.6</v>
      </c>
      <c r="Q35" s="9" t="n">
        <v>-7.6</v>
      </c>
      <c r="R35" s="9" t="n">
        <v>3.3</v>
      </c>
      <c r="S35" s="9" t="n">
        <v>-13.8</v>
      </c>
      <c r="T35" s="9" t="n">
        <v>-10.5</v>
      </c>
      <c r="U35" s="9" t="n">
        <v>1</v>
      </c>
      <c r="V35" s="9" t="n">
        <v>-20.5</v>
      </c>
      <c r="W35" s="9" t="n">
        <v>-19.5</v>
      </c>
      <c r="X35" s="9" t="n">
        <v>0.9</v>
      </c>
      <c r="Y35" s="9" t="n">
        <v>-26.4</v>
      </c>
      <c r="Z35" s="9" t="n">
        <v>-25.5</v>
      </c>
      <c r="AA35" s="9" t="n">
        <v>1.4</v>
      </c>
      <c r="AB35" s="9" t="n">
        <v>-21.8</v>
      </c>
      <c r="AC35" s="9" t="n">
        <v>-20.4</v>
      </c>
      <c r="AD35" s="9" t="n">
        <v>0.8</v>
      </c>
      <c r="AE35" s="9" t="n">
        <v>-12.6</v>
      </c>
      <c r="AF35" s="9" t="n">
        <v>-11.8</v>
      </c>
      <c r="AG35" s="9" t="n">
        <v>2.3</v>
      </c>
      <c r="AH35" s="9" t="n">
        <v>-12.9</v>
      </c>
      <c r="AI35" s="9" t="n">
        <v>-10.6</v>
      </c>
      <c r="AJ35" s="9" t="n">
        <v>4.3</v>
      </c>
      <c r="AK35" s="9" t="n">
        <v>-12.6</v>
      </c>
      <c r="AL35" s="9" t="n">
        <v>-8.3</v>
      </c>
      <c r="AM35" s="9" t="n">
        <v>1.5</v>
      </c>
      <c r="AN35" s="9" t="n">
        <v>-14.2</v>
      </c>
      <c r="AO35" s="9" t="n">
        <v>-12.7</v>
      </c>
      <c r="AP35" s="9" t="n">
        <v>1.3</v>
      </c>
      <c r="AQ35" s="9" t="n">
        <v>-12.1</v>
      </c>
      <c r="AR35" s="9" t="n">
        <v>-10.8</v>
      </c>
    </row>
    <row r="36" customFormat="false" ht="13.5" hidden="false" customHeight="false" outlineLevel="0" collapsed="false">
      <c r="A36" s="3"/>
      <c r="B36" s="7" t="str">
        <f aca="false">B4</f>
        <v>6</v>
      </c>
      <c r="C36" s="9" t="n">
        <v>1.8</v>
      </c>
      <c r="D36" s="9" t="n">
        <v>-14</v>
      </c>
      <c r="E36" s="9" t="n">
        <v>-12.2</v>
      </c>
      <c r="F36" s="9" t="n">
        <v>1.6</v>
      </c>
      <c r="G36" s="9" t="n">
        <v>-14.5</v>
      </c>
      <c r="H36" s="9" t="n">
        <v>-12.9</v>
      </c>
      <c r="I36" s="9" t="n">
        <v>1</v>
      </c>
      <c r="J36" s="9" t="n">
        <v>-14.4</v>
      </c>
      <c r="K36" s="9" t="n">
        <v>-13.4</v>
      </c>
      <c r="L36" s="9" t="n">
        <v>0.8</v>
      </c>
      <c r="M36" s="9" t="n">
        <v>-17.7</v>
      </c>
      <c r="N36" s="9" t="n">
        <v>-16.9</v>
      </c>
      <c r="O36" s="9" t="n">
        <v>3</v>
      </c>
      <c r="P36" s="9" t="n">
        <v>-12.2</v>
      </c>
      <c r="Q36" s="9" t="n">
        <v>-9.2</v>
      </c>
      <c r="R36" s="9" t="n">
        <v>3.6</v>
      </c>
      <c r="S36" s="9" t="n">
        <v>-9.3</v>
      </c>
      <c r="T36" s="9" t="n">
        <v>-5.7</v>
      </c>
      <c r="U36" s="9" t="n">
        <v>0.6</v>
      </c>
      <c r="V36" s="9" t="n">
        <v>-18.6</v>
      </c>
      <c r="W36" s="9" t="n">
        <v>-18</v>
      </c>
      <c r="X36" s="9" t="n">
        <v>0.3</v>
      </c>
      <c r="Y36" s="9" t="n">
        <v>-21.9</v>
      </c>
      <c r="Z36" s="9" t="n">
        <v>-21.6</v>
      </c>
      <c r="AA36" s="9" t="n">
        <v>0.3</v>
      </c>
      <c r="AB36" s="9" t="n">
        <v>-21.6</v>
      </c>
      <c r="AC36" s="9" t="n">
        <v>-21.3</v>
      </c>
      <c r="AD36" s="9" t="n">
        <v>1.3</v>
      </c>
      <c r="AE36" s="9" t="n">
        <v>-11.7</v>
      </c>
      <c r="AF36" s="9" t="n">
        <v>-10.4</v>
      </c>
      <c r="AG36" s="9" t="n">
        <v>1.4</v>
      </c>
      <c r="AH36" s="9" t="n">
        <v>-13.5</v>
      </c>
      <c r="AI36" s="9" t="n">
        <v>-12.1</v>
      </c>
      <c r="AJ36" s="9" t="n">
        <v>3.1</v>
      </c>
      <c r="AK36" s="9" t="n">
        <v>-18.6</v>
      </c>
      <c r="AL36" s="9" t="n">
        <v>-15.5</v>
      </c>
      <c r="AM36" s="9" t="n">
        <v>0.6</v>
      </c>
      <c r="AN36" s="9" t="n">
        <v>-14.2</v>
      </c>
      <c r="AO36" s="9" t="n">
        <v>-13.6</v>
      </c>
      <c r="AP36" s="9" t="n">
        <v>0.7</v>
      </c>
      <c r="AQ36" s="9" t="n">
        <v>-8.6</v>
      </c>
      <c r="AR36" s="9" t="n">
        <v>-7.9</v>
      </c>
    </row>
    <row r="37" customFormat="false" ht="13.5" hidden="false" customHeight="false" outlineLevel="0" collapsed="false">
      <c r="A37" s="3"/>
      <c r="B37" s="7" t="str">
        <f aca="false">B5</f>
        <v>7</v>
      </c>
      <c r="C37" s="9" t="n">
        <v>3.2</v>
      </c>
      <c r="D37" s="9" t="n">
        <v>-15.7</v>
      </c>
      <c r="E37" s="9" t="n">
        <v>-12.5</v>
      </c>
      <c r="F37" s="9" t="n">
        <v>3</v>
      </c>
      <c r="G37" s="9" t="n">
        <v>-14.3</v>
      </c>
      <c r="H37" s="9" t="n">
        <v>-11.3</v>
      </c>
      <c r="I37" s="9" t="n">
        <v>3</v>
      </c>
      <c r="J37" s="9" t="n">
        <v>-14.8</v>
      </c>
      <c r="K37" s="9" t="n">
        <v>-11.8</v>
      </c>
      <c r="L37" s="9" t="n">
        <v>1.9</v>
      </c>
      <c r="M37" s="9" t="n">
        <v>-11.6</v>
      </c>
      <c r="N37" s="9" t="n">
        <v>-9.7</v>
      </c>
      <c r="O37" s="9" t="n">
        <v>3.8</v>
      </c>
      <c r="P37" s="9" t="n">
        <v>-15.5</v>
      </c>
      <c r="Q37" s="9" t="n">
        <v>-11.7</v>
      </c>
      <c r="R37" s="9" t="n">
        <v>5.7</v>
      </c>
      <c r="S37" s="9" t="n">
        <v>-10.4</v>
      </c>
      <c r="T37" s="9" t="n">
        <v>-4.7</v>
      </c>
      <c r="U37" s="9" t="n">
        <v>1.4</v>
      </c>
      <c r="V37" s="9" t="n">
        <v>-23.2</v>
      </c>
      <c r="W37" s="9" t="n">
        <v>-21.8</v>
      </c>
      <c r="X37" s="9" t="n">
        <v>1.2</v>
      </c>
      <c r="Y37" s="9" t="n">
        <v>-26.6</v>
      </c>
      <c r="Z37" s="9" t="n">
        <v>-25.4</v>
      </c>
      <c r="AA37" s="9" t="n">
        <v>1.8</v>
      </c>
      <c r="AB37" s="9" t="n">
        <v>-27.4</v>
      </c>
      <c r="AC37" s="9" t="n">
        <v>-25.6</v>
      </c>
      <c r="AD37" s="9" t="n">
        <v>1</v>
      </c>
      <c r="AE37" s="9" t="n">
        <v>-14.8</v>
      </c>
      <c r="AF37" s="9" t="n">
        <v>-13.8</v>
      </c>
      <c r="AG37" s="9" t="n">
        <v>2.6</v>
      </c>
      <c r="AH37" s="9" t="n">
        <v>-14.6</v>
      </c>
      <c r="AI37" s="9" t="n">
        <v>-12</v>
      </c>
      <c r="AJ37" s="9" t="n">
        <v>2.6</v>
      </c>
      <c r="AK37" s="9" t="n">
        <v>-20.2</v>
      </c>
      <c r="AL37" s="9" t="n">
        <v>-17.6</v>
      </c>
      <c r="AM37" s="9" t="n">
        <v>3</v>
      </c>
      <c r="AN37" s="9" t="n">
        <v>-12.5</v>
      </c>
      <c r="AO37" s="9" t="n">
        <v>-9.5</v>
      </c>
      <c r="AP37" s="9" t="n">
        <v>2.3</v>
      </c>
      <c r="AQ37" s="9" t="n">
        <v>-12</v>
      </c>
      <c r="AR37" s="9" t="n">
        <v>-9.7</v>
      </c>
    </row>
    <row r="38" customFormat="false" ht="13.5" hidden="false" customHeight="false" outlineLevel="0" collapsed="false">
      <c r="A38" s="3"/>
      <c r="B38" s="7" t="str">
        <f aca="false">B6</f>
        <v>8</v>
      </c>
      <c r="C38" s="9" t="n">
        <v>2.7</v>
      </c>
      <c r="D38" s="9" t="n">
        <v>-15.8</v>
      </c>
      <c r="E38" s="9" t="n">
        <v>-13.1</v>
      </c>
      <c r="F38" s="9" t="n">
        <v>2.7</v>
      </c>
      <c r="G38" s="9" t="n">
        <v>-15.1</v>
      </c>
      <c r="H38" s="9" t="n">
        <v>-12.4</v>
      </c>
      <c r="I38" s="9" t="n">
        <v>2.5</v>
      </c>
      <c r="J38" s="9" t="n">
        <v>-15.8</v>
      </c>
      <c r="K38" s="9" t="n">
        <v>-13.3</v>
      </c>
      <c r="L38" s="9" t="n">
        <v>1.6</v>
      </c>
      <c r="M38" s="9" t="n">
        <v>-15.6</v>
      </c>
      <c r="N38" s="9" t="n">
        <v>-14</v>
      </c>
      <c r="O38" s="9" t="n">
        <v>3.6</v>
      </c>
      <c r="P38" s="9" t="n">
        <v>-13.9</v>
      </c>
      <c r="Q38" s="9" t="n">
        <v>-10.3</v>
      </c>
      <c r="R38" s="9" t="n">
        <v>4.5</v>
      </c>
      <c r="S38" s="9" t="n">
        <v>-13.7</v>
      </c>
      <c r="T38" s="9" t="n">
        <v>-9.2</v>
      </c>
      <c r="U38" s="9" t="n">
        <v>1.2</v>
      </c>
      <c r="V38" s="9" t="n">
        <v>-20.3</v>
      </c>
      <c r="W38" s="9" t="n">
        <v>-19.1</v>
      </c>
      <c r="X38" s="9" t="n">
        <v>0.5</v>
      </c>
      <c r="Y38" s="9" t="n">
        <v>-24.8</v>
      </c>
      <c r="Z38" s="9" t="n">
        <v>-24.3</v>
      </c>
      <c r="AA38" s="9" t="n">
        <v>1.2</v>
      </c>
      <c r="AB38" s="9" t="n">
        <v>-22.5</v>
      </c>
      <c r="AC38" s="9" t="n">
        <v>-21.3</v>
      </c>
      <c r="AD38" s="9" t="n">
        <v>2</v>
      </c>
      <c r="AE38" s="9" t="n">
        <v>-12.8</v>
      </c>
      <c r="AF38" s="9" t="n">
        <v>-10.8</v>
      </c>
      <c r="AG38" s="9" t="n">
        <v>2.1</v>
      </c>
      <c r="AH38" s="9" t="n">
        <v>-14</v>
      </c>
      <c r="AI38" s="9" t="n">
        <v>-11.9</v>
      </c>
      <c r="AJ38" s="9" t="n">
        <v>4.3</v>
      </c>
      <c r="AK38" s="9" t="n">
        <v>-16.9</v>
      </c>
      <c r="AL38" s="9" t="n">
        <v>-12.6</v>
      </c>
      <c r="AM38" s="9" t="n">
        <v>0.8</v>
      </c>
      <c r="AN38" s="9" t="n">
        <v>-12.9</v>
      </c>
      <c r="AO38" s="9" t="n">
        <v>-12.1</v>
      </c>
      <c r="AP38" s="9" t="n">
        <v>1.3</v>
      </c>
      <c r="AQ38" s="9" t="n">
        <v>-12.6</v>
      </c>
      <c r="AR38" s="9" t="n">
        <v>-11.3</v>
      </c>
    </row>
    <row r="39" customFormat="false" ht="13.5" hidden="false" customHeight="false" outlineLevel="0" collapsed="false">
      <c r="A39" s="3"/>
      <c r="B39" s="7" t="str">
        <f aca="false">B7</f>
        <v>9</v>
      </c>
      <c r="C39" s="9" t="n">
        <v>3.5</v>
      </c>
      <c r="D39" s="9" t="n">
        <v>-14.1</v>
      </c>
      <c r="E39" s="9" t="n">
        <v>-10.6</v>
      </c>
      <c r="F39" s="9" t="n">
        <v>2.3</v>
      </c>
      <c r="G39" s="9" t="n">
        <v>-13.8</v>
      </c>
      <c r="H39" s="9" t="n">
        <v>-11.5</v>
      </c>
      <c r="I39" s="9" t="n">
        <v>3.4</v>
      </c>
      <c r="J39" s="9" t="n">
        <v>-9.9</v>
      </c>
      <c r="K39" s="9" t="n">
        <v>-6.5</v>
      </c>
      <c r="L39" s="9" t="n">
        <v>0.8</v>
      </c>
      <c r="M39" s="9" t="n">
        <v>-21.1</v>
      </c>
      <c r="N39" s="9" t="n">
        <v>-20.3</v>
      </c>
      <c r="O39" s="9" t="n">
        <v>2.1</v>
      </c>
      <c r="P39" s="9" t="n">
        <v>-13.5</v>
      </c>
      <c r="Q39" s="9" t="n">
        <v>-11.4</v>
      </c>
      <c r="R39" s="9" t="n">
        <v>5.9</v>
      </c>
      <c r="S39" s="9" t="n">
        <v>-13.5</v>
      </c>
      <c r="T39" s="9" t="n">
        <v>-7.6</v>
      </c>
      <c r="U39" s="9" t="n">
        <v>3.5</v>
      </c>
      <c r="V39" s="9" t="n">
        <v>-17.8</v>
      </c>
      <c r="W39" s="9" t="n">
        <v>-14.3</v>
      </c>
      <c r="X39" s="9" t="n">
        <v>2.3</v>
      </c>
      <c r="Y39" s="9" t="n">
        <v>-20</v>
      </c>
      <c r="Z39" s="9" t="n">
        <v>-17.7</v>
      </c>
      <c r="AA39" s="9" t="n">
        <v>3.1</v>
      </c>
      <c r="AB39" s="9" t="n">
        <v>-19.6</v>
      </c>
      <c r="AC39" s="9" t="n">
        <v>-16.5</v>
      </c>
      <c r="AD39" s="9" t="n">
        <v>5.1</v>
      </c>
      <c r="AE39" s="9" t="n">
        <v>-13.2</v>
      </c>
      <c r="AF39" s="9" t="n">
        <v>-8.1</v>
      </c>
      <c r="AG39" s="9" t="n">
        <v>2.1</v>
      </c>
      <c r="AH39" s="9" t="n">
        <v>-11.3</v>
      </c>
      <c r="AI39" s="9" t="n">
        <v>-9.2</v>
      </c>
      <c r="AJ39" s="9" t="n">
        <v>3.2</v>
      </c>
      <c r="AK39" s="9" t="n">
        <v>-14.7</v>
      </c>
      <c r="AL39" s="9" t="n">
        <v>-11.5</v>
      </c>
      <c r="AM39" s="9" t="n">
        <v>1.5</v>
      </c>
      <c r="AN39" s="9" t="n">
        <v>-8</v>
      </c>
      <c r="AO39" s="9" t="n">
        <v>-6.5</v>
      </c>
      <c r="AP39" s="9" t="n">
        <v>1.6</v>
      </c>
      <c r="AQ39" s="9" t="n">
        <v>-11.4</v>
      </c>
      <c r="AR39" s="9" t="n">
        <v>-9.8</v>
      </c>
    </row>
    <row r="40" customFormat="false" ht="13.5" hidden="false" customHeight="false" outlineLevel="0" collapsed="false">
      <c r="A40" s="3"/>
      <c r="B40" s="7" t="str">
        <f aca="false">B8</f>
        <v>10</v>
      </c>
      <c r="C40" s="9" t="n">
        <v>1.9</v>
      </c>
      <c r="D40" s="9" t="n">
        <v>-18.8</v>
      </c>
      <c r="E40" s="9" t="n">
        <v>-16.9</v>
      </c>
      <c r="F40" s="9" t="n">
        <v>1.5</v>
      </c>
      <c r="G40" s="9" t="n">
        <v>-18.5</v>
      </c>
      <c r="H40" s="9" t="n">
        <v>-17</v>
      </c>
      <c r="I40" s="9" t="n">
        <v>1</v>
      </c>
      <c r="J40" s="9" t="n">
        <v>-17.1</v>
      </c>
      <c r="K40" s="9" t="n">
        <v>-16.1</v>
      </c>
      <c r="L40" s="9" t="n">
        <v>1.3</v>
      </c>
      <c r="M40" s="9" t="n">
        <v>-25.9</v>
      </c>
      <c r="N40" s="9" t="n">
        <v>-24.6</v>
      </c>
      <c r="O40" s="9" t="n">
        <v>2.3</v>
      </c>
      <c r="P40" s="9" t="n">
        <v>-15.1</v>
      </c>
      <c r="Q40" s="9" t="n">
        <v>-12.8</v>
      </c>
      <c r="R40" s="9" t="n">
        <v>3.7</v>
      </c>
      <c r="S40" s="9" t="n">
        <v>-16.7</v>
      </c>
      <c r="T40" s="9" t="n">
        <v>-13</v>
      </c>
      <c r="U40" s="9" t="n">
        <v>1.1</v>
      </c>
      <c r="V40" s="9" t="n">
        <v>-24.3</v>
      </c>
      <c r="W40" s="9" t="n">
        <v>-23.2</v>
      </c>
      <c r="X40" s="9" t="n">
        <v>0.8</v>
      </c>
      <c r="Y40" s="9" t="n">
        <v>-25.4</v>
      </c>
      <c r="Z40" s="9" t="n">
        <v>-24.6</v>
      </c>
      <c r="AA40" s="9" t="n">
        <v>0.7</v>
      </c>
      <c r="AB40" s="9" t="n">
        <v>-24.2</v>
      </c>
      <c r="AC40" s="9" t="n">
        <v>-23.5</v>
      </c>
      <c r="AD40" s="9" t="n">
        <v>1.9</v>
      </c>
      <c r="AE40" s="9" t="n">
        <v>-23.1</v>
      </c>
      <c r="AF40" s="9" t="n">
        <v>-21.2</v>
      </c>
      <c r="AG40" s="9" t="n">
        <v>1.2</v>
      </c>
      <c r="AH40" s="9" t="n">
        <v>-15.6</v>
      </c>
      <c r="AI40" s="9" t="n">
        <v>-14.4</v>
      </c>
      <c r="AJ40" s="9" t="n">
        <v>1.5</v>
      </c>
      <c r="AK40" s="9" t="n">
        <v>-19.8</v>
      </c>
      <c r="AL40" s="9" t="n">
        <v>-18.3</v>
      </c>
      <c r="AM40" s="9" t="n">
        <v>1.1</v>
      </c>
      <c r="AN40" s="9" t="n">
        <v>-14.7</v>
      </c>
      <c r="AO40" s="9" t="n">
        <v>-13.6</v>
      </c>
      <c r="AP40" s="9" t="n">
        <v>1.2</v>
      </c>
      <c r="AQ40" s="9" t="n">
        <v>-13</v>
      </c>
      <c r="AR40" s="9" t="n">
        <v>-11.8</v>
      </c>
    </row>
    <row r="41" customFormat="false" ht="13.5" hidden="false" customHeight="false" outlineLevel="0" collapsed="false">
      <c r="A41" s="3"/>
      <c r="B41" s="7" t="str">
        <f aca="false">B9</f>
        <v>11</v>
      </c>
      <c r="C41" s="9" t="n">
        <v>2.2</v>
      </c>
      <c r="D41" s="9" t="n">
        <v>-21.5</v>
      </c>
      <c r="E41" s="9" t="n">
        <v>-19.3</v>
      </c>
      <c r="F41" s="9" t="n">
        <v>1.8</v>
      </c>
      <c r="G41" s="9" t="n">
        <v>-19.1</v>
      </c>
      <c r="H41" s="9" t="n">
        <v>-17.3</v>
      </c>
      <c r="I41" s="9" t="n">
        <v>1.9</v>
      </c>
      <c r="J41" s="9" t="n">
        <v>-16.1</v>
      </c>
      <c r="K41" s="9" t="n">
        <v>-14.2</v>
      </c>
      <c r="L41" s="9" t="n">
        <v>2.2</v>
      </c>
      <c r="M41" s="9" t="n">
        <v>-26.3</v>
      </c>
      <c r="N41" s="9" t="n">
        <v>-24.1</v>
      </c>
      <c r="O41" s="9" t="n">
        <v>1.3</v>
      </c>
      <c r="P41" s="9" t="n">
        <v>-17.7</v>
      </c>
      <c r="Q41" s="9" t="n">
        <v>-16.4</v>
      </c>
      <c r="R41" s="9" t="n">
        <v>4.9</v>
      </c>
      <c r="S41" s="9" t="n">
        <v>-19</v>
      </c>
      <c r="T41" s="9" t="n">
        <v>-14.1</v>
      </c>
      <c r="U41" s="9" t="n">
        <v>1</v>
      </c>
      <c r="V41" s="9" t="n">
        <v>-29.1</v>
      </c>
      <c r="W41" s="9" t="n">
        <v>-28.1</v>
      </c>
      <c r="X41" s="9" t="n">
        <v>1.1</v>
      </c>
      <c r="Y41" s="9" t="n">
        <v>-33</v>
      </c>
      <c r="Z41" s="9" t="n">
        <v>-31.9</v>
      </c>
      <c r="AA41" s="9" t="n">
        <v>1.3</v>
      </c>
      <c r="AB41" s="9" t="n">
        <v>-26.8</v>
      </c>
      <c r="AC41" s="9" t="n">
        <v>-25.5</v>
      </c>
      <c r="AD41" s="9" t="n">
        <v>0.7</v>
      </c>
      <c r="AE41" s="9" t="n">
        <v>-27.4</v>
      </c>
      <c r="AF41" s="9" t="n">
        <v>-26.7</v>
      </c>
      <c r="AG41" s="9" t="n">
        <v>0.9</v>
      </c>
      <c r="AH41" s="9" t="n">
        <v>-18.5</v>
      </c>
      <c r="AI41" s="9" t="n">
        <v>-17.6</v>
      </c>
      <c r="AJ41" s="9" t="n">
        <v>0.5</v>
      </c>
      <c r="AK41" s="9" t="n">
        <v>-25.3</v>
      </c>
      <c r="AL41" s="9" t="n">
        <v>-24.8</v>
      </c>
      <c r="AM41" s="9" t="n">
        <v>1</v>
      </c>
      <c r="AN41" s="9" t="n">
        <v>-15.1</v>
      </c>
      <c r="AO41" s="9" t="n">
        <v>-14.1</v>
      </c>
      <c r="AP41" s="9" t="n">
        <v>1.1</v>
      </c>
      <c r="AQ41" s="9" t="n">
        <v>-16</v>
      </c>
      <c r="AR41" s="9" t="n">
        <v>-14.9</v>
      </c>
    </row>
    <row r="42" customFormat="false" ht="13.5" hidden="false" customHeight="false" outlineLevel="0" collapsed="false">
      <c r="A42" s="3"/>
      <c r="B42" s="7" t="str">
        <f aca="false">B10</f>
        <v>12</v>
      </c>
      <c r="C42" s="9" t="n">
        <v>2.2</v>
      </c>
      <c r="D42" s="9" t="n">
        <v>-21.1</v>
      </c>
      <c r="E42" s="9" t="n">
        <v>-18.9</v>
      </c>
      <c r="F42" s="9" t="n">
        <v>1.9</v>
      </c>
      <c r="G42" s="9" t="n">
        <v>-18.7</v>
      </c>
      <c r="H42" s="9" t="n">
        <v>-16.8</v>
      </c>
      <c r="I42" s="9" t="n">
        <v>2</v>
      </c>
      <c r="J42" s="9" t="n">
        <v>-15.9</v>
      </c>
      <c r="K42" s="9" t="n">
        <v>-13.9</v>
      </c>
      <c r="L42" s="9" t="n">
        <v>0.9</v>
      </c>
      <c r="M42" s="9" t="n">
        <v>-26.4</v>
      </c>
      <c r="N42" s="9" t="n">
        <v>-25.5</v>
      </c>
      <c r="O42" s="9" t="n">
        <v>2.4</v>
      </c>
      <c r="P42" s="9" t="n">
        <v>-16.8</v>
      </c>
      <c r="Q42" s="9" t="n">
        <v>-14.4</v>
      </c>
      <c r="R42" s="9" t="n">
        <v>4.3</v>
      </c>
      <c r="S42" s="9" t="n">
        <v>-16.4</v>
      </c>
      <c r="T42" s="9" t="n">
        <v>-12.1</v>
      </c>
      <c r="U42" s="9" t="n">
        <v>1</v>
      </c>
      <c r="V42" s="9" t="n">
        <v>-28.6</v>
      </c>
      <c r="W42" s="9" t="n">
        <v>-27.6</v>
      </c>
      <c r="X42" s="9" t="n">
        <v>0.5</v>
      </c>
      <c r="Y42" s="9" t="n">
        <v>-33.5</v>
      </c>
      <c r="Z42" s="9" t="n">
        <v>-33</v>
      </c>
      <c r="AA42" s="9" t="n">
        <v>1.7</v>
      </c>
      <c r="AB42" s="9" t="n">
        <v>-25.2</v>
      </c>
      <c r="AC42" s="9" t="n">
        <v>-23.5</v>
      </c>
      <c r="AD42" s="9" t="n">
        <v>0.9</v>
      </c>
      <c r="AE42" s="9" t="n">
        <v>-26.9</v>
      </c>
      <c r="AF42" s="9" t="n">
        <v>-26</v>
      </c>
      <c r="AG42" s="9" t="n">
        <v>1.4</v>
      </c>
      <c r="AH42" s="9" t="n">
        <v>-20.4</v>
      </c>
      <c r="AI42" s="9" t="n">
        <v>-19</v>
      </c>
      <c r="AJ42" s="9" t="n">
        <v>1.8</v>
      </c>
      <c r="AK42" s="9" t="n">
        <v>-27.4</v>
      </c>
      <c r="AL42" s="9" t="n">
        <v>-25.6</v>
      </c>
      <c r="AM42" s="9" t="n">
        <v>1.3</v>
      </c>
      <c r="AN42" s="9" t="n">
        <v>-22.7</v>
      </c>
      <c r="AO42" s="9" t="n">
        <v>-21.4</v>
      </c>
      <c r="AP42" s="9" t="n">
        <v>1</v>
      </c>
      <c r="AQ42" s="9" t="n">
        <v>-12.7</v>
      </c>
      <c r="AR42" s="9" t="n">
        <v>-11.7</v>
      </c>
    </row>
    <row r="43" customFormat="false" ht="13.5" hidden="false" customHeight="false" outlineLevel="0" collapsed="false">
      <c r="A43" s="3"/>
      <c r="B43" s="7" t="str">
        <f aca="false">B11</f>
        <v>20/1</v>
      </c>
      <c r="C43" s="9" t="n">
        <v>2.1</v>
      </c>
      <c r="D43" s="9" t="n">
        <v>-22.5</v>
      </c>
      <c r="E43" s="9" t="n">
        <v>-20.4</v>
      </c>
      <c r="F43" s="9" t="n">
        <v>1.2</v>
      </c>
      <c r="G43" s="9" t="n">
        <v>-19.3</v>
      </c>
      <c r="H43" s="9" t="n">
        <v>-18.1</v>
      </c>
      <c r="I43" s="9" t="n">
        <v>0.8</v>
      </c>
      <c r="J43" s="9" t="n">
        <v>-18.7</v>
      </c>
      <c r="K43" s="9" t="n">
        <v>-17.9</v>
      </c>
      <c r="L43" s="9" t="n">
        <v>0.5</v>
      </c>
      <c r="M43" s="9" t="n">
        <v>-23.4</v>
      </c>
      <c r="N43" s="9" t="n">
        <v>-22.9</v>
      </c>
      <c r="O43" s="9" t="n">
        <v>2.3</v>
      </c>
      <c r="P43" s="9" t="n">
        <v>-17</v>
      </c>
      <c r="Q43" s="9" t="n">
        <v>-14.7</v>
      </c>
      <c r="R43" s="9" t="n">
        <v>5.2</v>
      </c>
      <c r="S43" s="9" t="n">
        <v>-20.3</v>
      </c>
      <c r="T43" s="9" t="n">
        <v>-15.1</v>
      </c>
      <c r="U43" s="9" t="n">
        <v>1.1</v>
      </c>
      <c r="V43" s="9" t="n">
        <v>-29.5</v>
      </c>
      <c r="W43" s="9" t="n">
        <v>-28.4</v>
      </c>
      <c r="X43" s="9" t="n">
        <v>0.3</v>
      </c>
      <c r="Y43" s="9" t="n">
        <v>-35.1</v>
      </c>
      <c r="Z43" s="9" t="n">
        <v>-34.8</v>
      </c>
      <c r="AA43" s="9" t="n">
        <v>2</v>
      </c>
      <c r="AB43" s="9" t="n">
        <v>-29.1</v>
      </c>
      <c r="AC43" s="9" t="n">
        <v>-27.1</v>
      </c>
      <c r="AD43" s="9" t="n">
        <v>1.1</v>
      </c>
      <c r="AE43" s="9" t="n">
        <v>-23.9</v>
      </c>
      <c r="AF43" s="9" t="n">
        <v>-22.8</v>
      </c>
      <c r="AG43" s="9" t="n">
        <v>0.7</v>
      </c>
      <c r="AH43" s="9" t="n">
        <v>-20.9</v>
      </c>
      <c r="AI43" s="9" t="n">
        <v>-20.2</v>
      </c>
      <c r="AJ43" s="9" t="n">
        <v>0.6</v>
      </c>
      <c r="AK43" s="9" t="n">
        <v>-31.9</v>
      </c>
      <c r="AL43" s="9" t="n">
        <v>-31.3</v>
      </c>
      <c r="AM43" s="9" t="n">
        <v>0.3</v>
      </c>
      <c r="AN43" s="9" t="n">
        <v>-17.3</v>
      </c>
      <c r="AO43" s="9" t="n">
        <v>-17</v>
      </c>
      <c r="AP43" s="9" t="n">
        <v>1.2</v>
      </c>
      <c r="AQ43" s="9" t="n">
        <v>-15.1</v>
      </c>
      <c r="AR43" s="9" t="n">
        <v>-13.9</v>
      </c>
    </row>
    <row r="44" customFormat="false" ht="13.5" hidden="false" customHeight="false" outlineLevel="0" collapsed="false">
      <c r="A44" s="3"/>
      <c r="B44" s="7" t="str">
        <f aca="false">B12</f>
        <v>2</v>
      </c>
      <c r="C44" s="9" t="n">
        <v>1</v>
      </c>
      <c r="D44" s="9" t="n">
        <v>-36.4</v>
      </c>
      <c r="E44" s="9" t="n">
        <v>-35.4</v>
      </c>
      <c r="F44" s="9" t="n">
        <v>1</v>
      </c>
      <c r="G44" s="9" t="n">
        <v>-37.4</v>
      </c>
      <c r="H44" s="9" t="n">
        <v>-36.4</v>
      </c>
      <c r="I44" s="9" t="n">
        <v>0.6</v>
      </c>
      <c r="J44" s="9" t="n">
        <v>-40.5</v>
      </c>
      <c r="K44" s="9" t="n">
        <v>-39.9</v>
      </c>
      <c r="L44" s="9" t="n">
        <v>0</v>
      </c>
      <c r="M44" s="9" t="n">
        <v>-39.6</v>
      </c>
      <c r="N44" s="9" t="n">
        <v>-39.6</v>
      </c>
      <c r="O44" s="9" t="n">
        <v>2.1</v>
      </c>
      <c r="P44" s="9" t="n">
        <v>-32.6</v>
      </c>
      <c r="Q44" s="9" t="n">
        <v>-30.5</v>
      </c>
      <c r="R44" s="9" t="n">
        <v>1.5</v>
      </c>
      <c r="S44" s="9" t="n">
        <v>-28.8</v>
      </c>
      <c r="T44" s="9" t="n">
        <v>-27.3</v>
      </c>
      <c r="U44" s="9" t="n">
        <v>0.7</v>
      </c>
      <c r="V44" s="9" t="n">
        <v>-40.4</v>
      </c>
      <c r="W44" s="9" t="n">
        <v>-39.7</v>
      </c>
      <c r="X44" s="9" t="n">
        <v>0.3</v>
      </c>
      <c r="Y44" s="9" t="n">
        <v>-43.3</v>
      </c>
      <c r="Z44" s="9" t="n">
        <v>-43</v>
      </c>
      <c r="AA44" s="9" t="n">
        <v>1</v>
      </c>
      <c r="AB44" s="9" t="n">
        <v>-44.1</v>
      </c>
      <c r="AC44" s="9" t="n">
        <v>-43.1</v>
      </c>
      <c r="AD44" s="9" t="n">
        <v>0.7</v>
      </c>
      <c r="AE44" s="9" t="n">
        <v>-31.9</v>
      </c>
      <c r="AF44" s="9" t="n">
        <v>-31.2</v>
      </c>
      <c r="AG44" s="9" t="n">
        <v>0.8</v>
      </c>
      <c r="AH44" s="9" t="n">
        <v>-38.9</v>
      </c>
      <c r="AI44" s="9" t="n">
        <v>-38.1</v>
      </c>
      <c r="AJ44" s="9" t="n">
        <v>1</v>
      </c>
      <c r="AK44" s="9" t="n">
        <v>-67.8</v>
      </c>
      <c r="AL44" s="9" t="n">
        <v>-66.8</v>
      </c>
      <c r="AM44" s="9" t="n">
        <v>0.6</v>
      </c>
      <c r="AN44" s="9" t="n">
        <v>-29.5</v>
      </c>
      <c r="AO44" s="9" t="n">
        <v>-28.9</v>
      </c>
      <c r="AP44" s="9" t="n">
        <v>0.8</v>
      </c>
      <c r="AQ44" s="9" t="n">
        <v>-24.8</v>
      </c>
      <c r="AR44" s="9" t="n">
        <v>-24</v>
      </c>
    </row>
    <row r="45" customFormat="false" ht="13.5" hidden="false" customHeight="false" outlineLevel="0" collapsed="false">
      <c r="A45" s="3"/>
      <c r="B45" s="7" t="str">
        <f aca="false">B13</f>
        <v>3</v>
      </c>
      <c r="C45" s="9" t="n">
        <v>0.5</v>
      </c>
      <c r="D45" s="9" t="n">
        <v>-57.2</v>
      </c>
      <c r="E45" s="9" t="n">
        <v>-56.7</v>
      </c>
      <c r="F45" s="9" t="n">
        <v>0.6</v>
      </c>
      <c r="G45" s="9" t="n">
        <v>-65</v>
      </c>
      <c r="H45" s="9" t="n">
        <v>-64.4</v>
      </c>
      <c r="I45" s="9" t="n">
        <v>0.3</v>
      </c>
      <c r="J45" s="9" t="n">
        <v>-70.9</v>
      </c>
      <c r="K45" s="9" t="n">
        <v>-70.6</v>
      </c>
      <c r="L45" s="9" t="n">
        <v>0</v>
      </c>
      <c r="M45" s="9" t="n">
        <v>-59.6</v>
      </c>
      <c r="N45" s="9" t="n">
        <v>-59.6</v>
      </c>
      <c r="O45" s="9" t="n">
        <v>1.3</v>
      </c>
      <c r="P45" s="9" t="n">
        <v>-61.3</v>
      </c>
      <c r="Q45" s="9" t="n">
        <v>-60</v>
      </c>
      <c r="R45" s="9" t="n">
        <v>0.8</v>
      </c>
      <c r="S45" s="9" t="n">
        <v>-46.7</v>
      </c>
      <c r="T45" s="9" t="n">
        <v>-45.9</v>
      </c>
      <c r="U45" s="9" t="n">
        <v>0.5</v>
      </c>
      <c r="V45" s="9" t="n">
        <v>-56.1</v>
      </c>
      <c r="W45" s="9" t="n">
        <v>-55.6</v>
      </c>
      <c r="X45" s="9" t="n">
        <v>0</v>
      </c>
      <c r="Y45" s="9" t="n">
        <v>-66.7</v>
      </c>
      <c r="Z45" s="9" t="n">
        <v>-66.7</v>
      </c>
      <c r="AA45" s="9" t="n">
        <v>1</v>
      </c>
      <c r="AB45" s="9" t="n">
        <v>-47.8</v>
      </c>
      <c r="AC45" s="9" t="n">
        <v>-46.8</v>
      </c>
      <c r="AD45" s="9" t="n">
        <v>0.4</v>
      </c>
      <c r="AE45" s="9" t="n">
        <v>-54.2</v>
      </c>
      <c r="AF45" s="9" t="n">
        <v>-53.8</v>
      </c>
      <c r="AG45" s="9" t="n">
        <v>0</v>
      </c>
      <c r="AH45" s="9" t="n">
        <v>-61</v>
      </c>
      <c r="AI45" s="9" t="n">
        <v>-61</v>
      </c>
      <c r="AJ45" s="9" t="n">
        <v>0</v>
      </c>
      <c r="AK45" s="9" t="n">
        <v>-92</v>
      </c>
      <c r="AL45" s="9" t="n">
        <v>-92</v>
      </c>
      <c r="AM45" s="9" t="n">
        <v>0</v>
      </c>
      <c r="AN45" s="9" t="n">
        <v>-48.2</v>
      </c>
      <c r="AO45" s="9" t="n">
        <v>-48.2</v>
      </c>
      <c r="AP45" s="9" t="n">
        <v>0</v>
      </c>
      <c r="AQ45" s="9" t="n">
        <v>-46.3</v>
      </c>
      <c r="AR45" s="9" t="n">
        <v>-46.3</v>
      </c>
    </row>
    <row r="46" customFormat="false" ht="13.5" hidden="false" customHeight="false" outlineLevel="0" collapsed="false">
      <c r="A46" s="3"/>
      <c r="B46" s="7" t="str">
        <f aca="false">B14</f>
        <v>4</v>
      </c>
      <c r="C46" s="9" t="n">
        <v>0.9</v>
      </c>
      <c r="D46" s="9" t="n">
        <v>-73</v>
      </c>
      <c r="E46" s="9" t="n">
        <v>-72.1</v>
      </c>
      <c r="F46" s="9" t="n">
        <v>1</v>
      </c>
      <c r="G46" s="9" t="n">
        <v>-80</v>
      </c>
      <c r="H46" s="9" t="n">
        <v>-79</v>
      </c>
      <c r="I46" s="9" t="n">
        <v>1.4</v>
      </c>
      <c r="J46" s="9" t="n">
        <v>-84.8</v>
      </c>
      <c r="K46" s="9" t="n">
        <v>-83.4</v>
      </c>
      <c r="L46" s="9" t="n">
        <v>1.2</v>
      </c>
      <c r="M46" s="9" t="n">
        <v>-78.7</v>
      </c>
      <c r="N46" s="9" t="n">
        <v>-77.5</v>
      </c>
      <c r="O46" s="9" t="n">
        <v>0.4</v>
      </c>
      <c r="P46" s="9" t="n">
        <v>-74.9</v>
      </c>
      <c r="Q46" s="9" t="n">
        <v>-74.5</v>
      </c>
      <c r="R46" s="9" t="n">
        <v>0.3</v>
      </c>
      <c r="S46" s="9" t="n">
        <v>-61.5</v>
      </c>
      <c r="T46" s="9" t="n">
        <v>-61.2</v>
      </c>
      <c r="U46" s="9" t="n">
        <v>1.8</v>
      </c>
      <c r="V46" s="9" t="n">
        <v>-68.9</v>
      </c>
      <c r="W46" s="9" t="n">
        <v>-67.1</v>
      </c>
      <c r="X46" s="9" t="n">
        <v>0.6</v>
      </c>
      <c r="Y46" s="9" t="n">
        <v>-80.4</v>
      </c>
      <c r="Z46" s="9" t="n">
        <v>-79.8</v>
      </c>
      <c r="AA46" s="9" t="n">
        <v>3.7</v>
      </c>
      <c r="AB46" s="9" t="n">
        <v>-54.2</v>
      </c>
      <c r="AC46" s="9" t="n">
        <v>-50.5</v>
      </c>
      <c r="AD46" s="9" t="n">
        <v>0.8</v>
      </c>
      <c r="AE46" s="9" t="n">
        <v>-74.7</v>
      </c>
      <c r="AF46" s="9" t="n">
        <v>-73.9</v>
      </c>
      <c r="AG46" s="11" t="n">
        <v>0.3</v>
      </c>
      <c r="AH46" s="11" t="n">
        <v>-81.3</v>
      </c>
      <c r="AI46" s="11" t="n">
        <v>-81</v>
      </c>
      <c r="AJ46" s="9" t="n">
        <v>0.3</v>
      </c>
      <c r="AK46" s="9" t="n">
        <v>-96.5</v>
      </c>
      <c r="AL46" s="9" t="n">
        <v>-96.2</v>
      </c>
      <c r="AM46" s="9" t="n">
        <v>0.4</v>
      </c>
      <c r="AN46" s="9" t="n">
        <v>-69.3</v>
      </c>
      <c r="AO46" s="9" t="n">
        <v>-68.9</v>
      </c>
      <c r="AP46" s="9" t="n">
        <v>0.3</v>
      </c>
      <c r="AQ46" s="9" t="n">
        <v>-77.6</v>
      </c>
      <c r="AR46" s="9" t="n">
        <v>-77.3</v>
      </c>
    </row>
    <row r="47" customFormat="false" ht="13.5" hidden="false" customHeight="false" outlineLevel="0" collapsed="false">
      <c r="A47" s="3"/>
      <c r="B47" s="7" t="str">
        <f aca="false">B15</f>
        <v>5</v>
      </c>
      <c r="C47" s="12" t="n">
        <v>0.7</v>
      </c>
      <c r="D47" s="12" t="n">
        <v>-74.9</v>
      </c>
      <c r="E47" s="12" t="n">
        <v>-74.2</v>
      </c>
      <c r="F47" s="12" t="n">
        <v>0.5</v>
      </c>
      <c r="G47" s="12" t="n">
        <v>-78.4</v>
      </c>
      <c r="H47" s="12" t="n">
        <v>-77.9</v>
      </c>
      <c r="I47" s="12" t="n">
        <v>0.6</v>
      </c>
      <c r="J47" s="12" t="n">
        <v>-81</v>
      </c>
      <c r="K47" s="12" t="n">
        <v>-80.4</v>
      </c>
      <c r="L47" s="12" t="n">
        <v>1.1</v>
      </c>
      <c r="M47" s="12" t="n">
        <v>-80</v>
      </c>
      <c r="N47" s="12" t="n">
        <v>-78.9</v>
      </c>
      <c r="O47" s="12" t="n">
        <v>0</v>
      </c>
      <c r="P47" s="12" t="n">
        <v>-74.4</v>
      </c>
      <c r="Q47" s="12" t="n">
        <v>-74.4</v>
      </c>
      <c r="R47" s="12" t="n">
        <v>0.3</v>
      </c>
      <c r="S47" s="12" t="n">
        <v>-68.3</v>
      </c>
      <c r="T47" s="12" t="n">
        <v>-68</v>
      </c>
      <c r="U47" s="12" t="n">
        <v>1.4</v>
      </c>
      <c r="V47" s="12" t="n">
        <v>-69.5</v>
      </c>
      <c r="W47" s="12" t="n">
        <v>-68.1</v>
      </c>
      <c r="X47" s="12" t="n">
        <v>0.3</v>
      </c>
      <c r="Y47" s="12" t="n">
        <v>-83.9</v>
      </c>
      <c r="Z47" s="12" t="n">
        <v>-83.6</v>
      </c>
      <c r="AA47" s="12" t="n">
        <v>2.8</v>
      </c>
      <c r="AB47" s="12" t="n">
        <v>-55.3</v>
      </c>
      <c r="AC47" s="12" t="n">
        <v>-52.5</v>
      </c>
      <c r="AD47" s="12" t="n">
        <v>0.8</v>
      </c>
      <c r="AE47" s="12" t="n">
        <v>-70.5</v>
      </c>
      <c r="AF47" s="12" t="n">
        <v>-69.7</v>
      </c>
      <c r="AG47" s="12" t="n">
        <v>0.4</v>
      </c>
      <c r="AH47" s="12" t="n">
        <v>-83.4</v>
      </c>
      <c r="AI47" s="12" t="n">
        <v>-83</v>
      </c>
      <c r="AJ47" s="12" t="n">
        <v>0.4</v>
      </c>
      <c r="AK47" s="12" t="n">
        <v>-96.9</v>
      </c>
      <c r="AL47" s="12" t="n">
        <v>-96.5</v>
      </c>
      <c r="AM47" s="12" t="n">
        <v>0</v>
      </c>
      <c r="AN47" s="12" t="n">
        <v>-73.2</v>
      </c>
      <c r="AO47" s="12" t="n">
        <v>-73.2</v>
      </c>
      <c r="AP47" s="12" t="n">
        <v>0.8</v>
      </c>
      <c r="AQ47" s="12" t="n">
        <v>-80.2</v>
      </c>
      <c r="AR47" s="12" t="n">
        <v>-79.4</v>
      </c>
    </row>
    <row r="49" customFormat="false" ht="13.5" hidden="false" customHeight="false" outlineLevel="0" collapsed="false">
      <c r="A49" s="3" t="s">
        <v>36</v>
      </c>
      <c r="B49" s="4" t="s">
        <v>2</v>
      </c>
      <c r="C49" s="5" t="s">
        <v>3</v>
      </c>
      <c r="D49" s="5"/>
      <c r="E49" s="5"/>
      <c r="F49" s="5" t="s">
        <v>4</v>
      </c>
      <c r="G49" s="5"/>
      <c r="H49" s="5"/>
      <c r="I49" s="5" t="s">
        <v>5</v>
      </c>
      <c r="J49" s="5"/>
      <c r="K49" s="5"/>
      <c r="L49" s="5" t="s">
        <v>6</v>
      </c>
      <c r="M49" s="5"/>
      <c r="N49" s="5"/>
      <c r="O49" s="5" t="s">
        <v>7</v>
      </c>
      <c r="P49" s="5"/>
      <c r="Q49" s="5"/>
      <c r="R49" s="5" t="s">
        <v>8</v>
      </c>
      <c r="S49" s="5"/>
      <c r="T49" s="5"/>
      <c r="U49" s="5" t="s">
        <v>9</v>
      </c>
      <c r="V49" s="5"/>
      <c r="W49" s="5"/>
      <c r="X49" s="5" t="s">
        <v>10</v>
      </c>
      <c r="Y49" s="5"/>
      <c r="Z49" s="5"/>
      <c r="AA49" s="5" t="s">
        <v>11</v>
      </c>
      <c r="AB49" s="5"/>
      <c r="AC49" s="5"/>
      <c r="AD49" s="5" t="s">
        <v>12</v>
      </c>
      <c r="AE49" s="5"/>
      <c r="AF49" s="5"/>
      <c r="AG49" s="5" t="s">
        <v>13</v>
      </c>
      <c r="AH49" s="5"/>
      <c r="AI49" s="5"/>
      <c r="AJ49" s="5" t="s">
        <v>14</v>
      </c>
      <c r="AK49" s="5"/>
      <c r="AL49" s="5"/>
      <c r="AM49" s="5" t="s">
        <v>15</v>
      </c>
      <c r="AN49" s="5"/>
      <c r="AO49" s="5"/>
      <c r="AP49" s="5" t="s">
        <v>16</v>
      </c>
      <c r="AQ49" s="5"/>
      <c r="AR49" s="5"/>
    </row>
    <row r="50" customFormat="false" ht="13.5" hidden="false" customHeight="false" outlineLevel="0" collapsed="false">
      <c r="A50" s="3"/>
      <c r="B50" s="6" t="s">
        <v>17</v>
      </c>
      <c r="C50" s="6" t="s">
        <v>18</v>
      </c>
      <c r="D50" s="6" t="s">
        <v>19</v>
      </c>
      <c r="E50" s="7" t="s">
        <v>20</v>
      </c>
      <c r="F50" s="6" t="s">
        <v>18</v>
      </c>
      <c r="G50" s="6" t="s">
        <v>19</v>
      </c>
      <c r="H50" s="7" t="s">
        <v>20</v>
      </c>
      <c r="I50" s="6" t="s">
        <v>18</v>
      </c>
      <c r="J50" s="6" t="s">
        <v>19</v>
      </c>
      <c r="K50" s="7" t="s">
        <v>20</v>
      </c>
      <c r="L50" s="6" t="s">
        <v>18</v>
      </c>
      <c r="M50" s="6" t="s">
        <v>19</v>
      </c>
      <c r="N50" s="7" t="s">
        <v>20</v>
      </c>
      <c r="O50" s="6" t="s">
        <v>18</v>
      </c>
      <c r="P50" s="6" t="s">
        <v>19</v>
      </c>
      <c r="Q50" s="7" t="s">
        <v>20</v>
      </c>
      <c r="R50" s="6" t="s">
        <v>18</v>
      </c>
      <c r="S50" s="6" t="s">
        <v>19</v>
      </c>
      <c r="T50" s="7" t="s">
        <v>20</v>
      </c>
      <c r="U50" s="6" t="s">
        <v>18</v>
      </c>
      <c r="V50" s="6" t="s">
        <v>19</v>
      </c>
      <c r="W50" s="7" t="s">
        <v>20</v>
      </c>
      <c r="X50" s="6" t="s">
        <v>18</v>
      </c>
      <c r="Y50" s="6" t="s">
        <v>19</v>
      </c>
      <c r="Z50" s="7" t="s">
        <v>20</v>
      </c>
      <c r="AA50" s="6" t="s">
        <v>18</v>
      </c>
      <c r="AB50" s="6" t="s">
        <v>19</v>
      </c>
      <c r="AC50" s="7" t="s">
        <v>20</v>
      </c>
      <c r="AD50" s="6" t="s">
        <v>18</v>
      </c>
      <c r="AE50" s="6" t="s">
        <v>19</v>
      </c>
      <c r="AF50" s="7" t="s">
        <v>20</v>
      </c>
      <c r="AG50" s="6" t="s">
        <v>18</v>
      </c>
      <c r="AH50" s="6" t="s">
        <v>19</v>
      </c>
      <c r="AI50" s="7" t="s">
        <v>20</v>
      </c>
      <c r="AJ50" s="6" t="s">
        <v>18</v>
      </c>
      <c r="AK50" s="6" t="s">
        <v>19</v>
      </c>
      <c r="AL50" s="7" t="s">
        <v>20</v>
      </c>
      <c r="AM50" s="6" t="s">
        <v>18</v>
      </c>
      <c r="AN50" s="6" t="s">
        <v>19</v>
      </c>
      <c r="AO50" s="7" t="s">
        <v>20</v>
      </c>
      <c r="AP50" s="6" t="s">
        <v>18</v>
      </c>
      <c r="AQ50" s="6" t="s">
        <v>19</v>
      </c>
      <c r="AR50" s="7" t="s">
        <v>20</v>
      </c>
    </row>
    <row r="51" customFormat="false" ht="13.5" hidden="false" customHeight="false" outlineLevel="0" collapsed="false">
      <c r="A51" s="3"/>
      <c r="B51" s="7" t="str">
        <f aca="false">B3</f>
        <v>19/5</v>
      </c>
      <c r="C51" s="9" t="n">
        <v>6.5</v>
      </c>
      <c r="D51" s="9" t="n">
        <v>-20.7</v>
      </c>
      <c r="E51" s="9" t="n">
        <v>-14.2</v>
      </c>
      <c r="F51" s="9" t="n">
        <v>4.8</v>
      </c>
      <c r="G51" s="9" t="n">
        <v>-19.7</v>
      </c>
      <c r="H51" s="9" t="n">
        <v>-14.9</v>
      </c>
      <c r="I51" s="9" t="n">
        <v>4.3</v>
      </c>
      <c r="J51" s="9" t="n">
        <v>-20.7</v>
      </c>
      <c r="K51" s="9" t="n">
        <v>-16.4</v>
      </c>
      <c r="L51" s="9" t="n">
        <v>2.6</v>
      </c>
      <c r="M51" s="9" t="n">
        <v>-18.6</v>
      </c>
      <c r="N51" s="9" t="n">
        <v>-16</v>
      </c>
      <c r="O51" s="9" t="n">
        <v>6.9</v>
      </c>
      <c r="P51" s="9" t="n">
        <v>-19.4</v>
      </c>
      <c r="Q51" s="9" t="n">
        <v>-12.5</v>
      </c>
      <c r="R51" s="9" t="n">
        <v>12.7</v>
      </c>
      <c r="S51" s="9" t="n">
        <v>-14.6</v>
      </c>
      <c r="T51" s="9" t="n">
        <v>-1.9</v>
      </c>
      <c r="U51" s="9" t="n">
        <v>2.5</v>
      </c>
      <c r="V51" s="9" t="n">
        <v>-30.2</v>
      </c>
      <c r="W51" s="9" t="n">
        <v>-27.7</v>
      </c>
      <c r="X51" s="9" t="n">
        <v>1.8</v>
      </c>
      <c r="Y51" s="9" t="n">
        <v>-40</v>
      </c>
      <c r="Z51" s="9" t="n">
        <v>-38.2</v>
      </c>
      <c r="AA51" s="9" t="n">
        <v>2.2</v>
      </c>
      <c r="AB51" s="9" t="n">
        <v>-31.2</v>
      </c>
      <c r="AC51" s="9" t="n">
        <v>-29</v>
      </c>
      <c r="AD51" s="9" t="n">
        <v>3.4</v>
      </c>
      <c r="AE51" s="9" t="n">
        <v>-18.4</v>
      </c>
      <c r="AF51" s="9" t="n">
        <v>-15</v>
      </c>
      <c r="AG51" s="9" t="n">
        <v>5.7</v>
      </c>
      <c r="AH51" s="9" t="n">
        <v>-18.3</v>
      </c>
      <c r="AI51" s="9" t="n">
        <v>-12.6</v>
      </c>
      <c r="AJ51" s="9" t="n">
        <v>13.2</v>
      </c>
      <c r="AK51" s="9" t="n">
        <v>-14.8</v>
      </c>
      <c r="AL51" s="9" t="n">
        <v>-1.6</v>
      </c>
      <c r="AM51" s="9" t="n">
        <v>2.5</v>
      </c>
      <c r="AN51" s="9" t="n">
        <v>-19.5</v>
      </c>
      <c r="AO51" s="9" t="n">
        <v>-17</v>
      </c>
      <c r="AP51" s="9" t="n">
        <v>2.2</v>
      </c>
      <c r="AQ51" s="9" t="n">
        <v>-20.3</v>
      </c>
      <c r="AR51" s="9" t="n">
        <v>-18.1</v>
      </c>
    </row>
    <row r="52" customFormat="false" ht="13.5" hidden="false" customHeight="false" outlineLevel="0" collapsed="false">
      <c r="A52" s="3"/>
      <c r="B52" s="7" t="str">
        <f aca="false">B4</f>
        <v>6</v>
      </c>
      <c r="C52" s="9" t="n">
        <v>4.9</v>
      </c>
      <c r="D52" s="9" t="n">
        <v>-20.4</v>
      </c>
      <c r="E52" s="9" t="n">
        <v>-15.5</v>
      </c>
      <c r="F52" s="9" t="n">
        <v>2.8</v>
      </c>
      <c r="G52" s="9" t="n">
        <v>-21.1</v>
      </c>
      <c r="H52" s="9" t="n">
        <v>-18.3</v>
      </c>
      <c r="I52" s="9" t="n">
        <v>2.1</v>
      </c>
      <c r="J52" s="9" t="n">
        <v>-21.7</v>
      </c>
      <c r="K52" s="9" t="n">
        <v>-19.6</v>
      </c>
      <c r="L52" s="9" t="n">
        <v>1.6</v>
      </c>
      <c r="M52" s="9" t="n">
        <v>-21.1</v>
      </c>
      <c r="N52" s="9" t="n">
        <v>-19.5</v>
      </c>
      <c r="O52" s="9" t="n">
        <v>4.3</v>
      </c>
      <c r="P52" s="9" t="n">
        <v>-20.4</v>
      </c>
      <c r="Q52" s="9" t="n">
        <v>-16.1</v>
      </c>
      <c r="R52" s="9" t="n">
        <v>12.2</v>
      </c>
      <c r="S52" s="9" t="n">
        <v>-11.9</v>
      </c>
      <c r="T52" s="9" t="n">
        <v>0.3</v>
      </c>
      <c r="U52" s="9" t="n">
        <v>1.3</v>
      </c>
      <c r="V52" s="9" t="n">
        <v>-29.3</v>
      </c>
      <c r="W52" s="9" t="n">
        <v>-28</v>
      </c>
      <c r="X52" s="9" t="n">
        <v>0.5</v>
      </c>
      <c r="Y52" s="9" t="n">
        <v>-35.5</v>
      </c>
      <c r="Z52" s="9" t="n">
        <v>-35</v>
      </c>
      <c r="AA52" s="9" t="n">
        <v>1</v>
      </c>
      <c r="AB52" s="9" t="n">
        <v>-32</v>
      </c>
      <c r="AC52" s="9" t="n">
        <v>-31</v>
      </c>
      <c r="AD52" s="9" t="n">
        <v>2.5</v>
      </c>
      <c r="AE52" s="9" t="n">
        <v>-19.5</v>
      </c>
      <c r="AF52" s="9" t="n">
        <v>-17</v>
      </c>
      <c r="AG52" s="9" t="n">
        <v>3.1</v>
      </c>
      <c r="AH52" s="9" t="n">
        <v>-19.3</v>
      </c>
      <c r="AI52" s="9" t="n">
        <v>-16.2</v>
      </c>
      <c r="AJ52" s="9" t="n">
        <v>7.2</v>
      </c>
      <c r="AK52" s="9" t="n">
        <v>-20.3</v>
      </c>
      <c r="AL52" s="9" t="n">
        <v>-13.1</v>
      </c>
      <c r="AM52" s="9" t="n">
        <v>0.8</v>
      </c>
      <c r="AN52" s="9" t="n">
        <v>-20.3</v>
      </c>
      <c r="AO52" s="9" t="n">
        <v>-19.5</v>
      </c>
      <c r="AP52" s="9" t="n">
        <v>1.6</v>
      </c>
      <c r="AQ52" s="9" t="n">
        <v>-17.7</v>
      </c>
      <c r="AR52" s="9" t="n">
        <v>-16.1</v>
      </c>
    </row>
    <row r="53" customFormat="false" ht="13.5" hidden="false" customHeight="false" outlineLevel="0" collapsed="false">
      <c r="A53" s="3"/>
      <c r="B53" s="7" t="str">
        <f aca="false">B5</f>
        <v>7</v>
      </c>
      <c r="C53" s="9" t="n">
        <v>5.4</v>
      </c>
      <c r="D53" s="9" t="n">
        <v>-21.6</v>
      </c>
      <c r="E53" s="9" t="n">
        <v>-16.2</v>
      </c>
      <c r="F53" s="9" t="n">
        <v>3.4</v>
      </c>
      <c r="G53" s="9" t="n">
        <v>-21.1</v>
      </c>
      <c r="H53" s="9" t="n">
        <v>-17.7</v>
      </c>
      <c r="I53" s="9" t="n">
        <v>2.8</v>
      </c>
      <c r="J53" s="9" t="n">
        <v>-22.3</v>
      </c>
      <c r="K53" s="9" t="n">
        <v>-19.5</v>
      </c>
      <c r="L53" s="9" t="n">
        <v>2.2</v>
      </c>
      <c r="M53" s="9" t="n">
        <v>-17.6</v>
      </c>
      <c r="N53" s="9" t="n">
        <v>-15.4</v>
      </c>
      <c r="O53" s="9" t="n">
        <v>5</v>
      </c>
      <c r="P53" s="9" t="n">
        <v>-22.2</v>
      </c>
      <c r="Q53" s="9" t="n">
        <v>-17.2</v>
      </c>
      <c r="R53" s="9" t="n">
        <v>11.6</v>
      </c>
      <c r="S53" s="9" t="n">
        <v>-13.4</v>
      </c>
      <c r="T53" s="9" t="n">
        <v>-1.8</v>
      </c>
      <c r="U53" s="9" t="n">
        <v>1.9</v>
      </c>
      <c r="V53" s="9" t="n">
        <v>-31.1</v>
      </c>
      <c r="W53" s="9" t="n">
        <v>-29.2</v>
      </c>
      <c r="X53" s="9" t="n">
        <v>0.7</v>
      </c>
      <c r="Y53" s="9" t="n">
        <v>-37.4</v>
      </c>
      <c r="Z53" s="9" t="n">
        <v>-36.7</v>
      </c>
      <c r="AA53" s="9" t="n">
        <v>1.4</v>
      </c>
      <c r="AB53" s="9" t="n">
        <v>-32.9</v>
      </c>
      <c r="AC53" s="9" t="n">
        <v>-31.5</v>
      </c>
      <c r="AD53" s="9" t="n">
        <v>3.7</v>
      </c>
      <c r="AE53" s="9" t="n">
        <v>-22.2</v>
      </c>
      <c r="AF53" s="9" t="n">
        <v>-18.5</v>
      </c>
      <c r="AG53" s="9" t="n">
        <v>4.7</v>
      </c>
      <c r="AH53" s="9" t="n">
        <v>-20.5</v>
      </c>
      <c r="AI53" s="9" t="n">
        <v>-15.8</v>
      </c>
      <c r="AJ53" s="9" t="n">
        <v>7</v>
      </c>
      <c r="AK53" s="9" t="n">
        <v>-24.4</v>
      </c>
      <c r="AL53" s="9" t="n">
        <v>-17.4</v>
      </c>
      <c r="AM53" s="9" t="n">
        <v>4.1</v>
      </c>
      <c r="AN53" s="9" t="n">
        <v>-19.7</v>
      </c>
      <c r="AO53" s="9" t="n">
        <v>-15.6</v>
      </c>
      <c r="AP53" s="9" t="n">
        <v>3.3</v>
      </c>
      <c r="AQ53" s="9" t="n">
        <v>-18</v>
      </c>
      <c r="AR53" s="9" t="n">
        <v>-14.7</v>
      </c>
    </row>
    <row r="54" customFormat="false" ht="13.5" hidden="false" customHeight="false" outlineLevel="0" collapsed="false">
      <c r="A54" s="3"/>
      <c r="B54" s="7" t="str">
        <f aca="false">B6</f>
        <v>8</v>
      </c>
      <c r="C54" s="9" t="n">
        <v>5.6</v>
      </c>
      <c r="D54" s="9" t="n">
        <v>-22.1</v>
      </c>
      <c r="E54" s="9" t="n">
        <v>-16.5</v>
      </c>
      <c r="F54" s="9" t="n">
        <v>4.5</v>
      </c>
      <c r="G54" s="9" t="n">
        <v>-20.6</v>
      </c>
      <c r="H54" s="9" t="n">
        <v>-16.1</v>
      </c>
      <c r="I54" s="9" t="n">
        <v>3.6</v>
      </c>
      <c r="J54" s="9" t="n">
        <v>-20.6</v>
      </c>
      <c r="K54" s="9" t="n">
        <v>-17</v>
      </c>
      <c r="L54" s="9" t="n">
        <v>3.6</v>
      </c>
      <c r="M54" s="9" t="n">
        <v>-21.9</v>
      </c>
      <c r="N54" s="9" t="n">
        <v>-18.3</v>
      </c>
      <c r="O54" s="9" t="n">
        <v>6.3</v>
      </c>
      <c r="P54" s="9" t="n">
        <v>-19.7</v>
      </c>
      <c r="Q54" s="9" t="n">
        <v>-13.4</v>
      </c>
      <c r="R54" s="9" t="n">
        <v>11.7</v>
      </c>
      <c r="S54" s="9" t="n">
        <v>-14.3</v>
      </c>
      <c r="T54" s="9" t="n">
        <v>-2.6</v>
      </c>
      <c r="U54" s="9" t="n">
        <v>2.6</v>
      </c>
      <c r="V54" s="9" t="n">
        <v>-31.3</v>
      </c>
      <c r="W54" s="9" t="n">
        <v>-28.7</v>
      </c>
      <c r="X54" s="9" t="n">
        <v>2</v>
      </c>
      <c r="Y54" s="9" t="n">
        <v>-39.2</v>
      </c>
      <c r="Z54" s="9" t="n">
        <v>-37.2</v>
      </c>
      <c r="AA54" s="9" t="n">
        <v>2.5</v>
      </c>
      <c r="AB54" s="9" t="n">
        <v>-32.8</v>
      </c>
      <c r="AC54" s="9" t="n">
        <v>-30.3</v>
      </c>
      <c r="AD54" s="9" t="n">
        <v>3.5</v>
      </c>
      <c r="AE54" s="9" t="n">
        <v>-20.6</v>
      </c>
      <c r="AF54" s="9" t="n">
        <v>-17.1</v>
      </c>
      <c r="AG54" s="9" t="n">
        <v>3.4</v>
      </c>
      <c r="AH54" s="9" t="n">
        <v>-21.9</v>
      </c>
      <c r="AI54" s="9" t="n">
        <v>-18.5</v>
      </c>
      <c r="AJ54" s="9" t="n">
        <v>7.2</v>
      </c>
      <c r="AK54" s="9" t="n">
        <v>-24.9</v>
      </c>
      <c r="AL54" s="9" t="n">
        <v>-17.7</v>
      </c>
      <c r="AM54" s="9" t="n">
        <v>1.8</v>
      </c>
      <c r="AN54" s="9" t="n">
        <v>-22.7</v>
      </c>
      <c r="AO54" s="9" t="n">
        <v>-20.9</v>
      </c>
      <c r="AP54" s="9" t="n">
        <v>1.8</v>
      </c>
      <c r="AQ54" s="9" t="n">
        <v>-18.7</v>
      </c>
      <c r="AR54" s="9" t="n">
        <v>-16.9</v>
      </c>
    </row>
    <row r="55" customFormat="false" ht="13.5" hidden="false" customHeight="false" outlineLevel="0" collapsed="false">
      <c r="A55" s="3"/>
      <c r="B55" s="7" t="str">
        <f aca="false">B7</f>
        <v>9</v>
      </c>
      <c r="C55" s="9" t="n">
        <v>7.1</v>
      </c>
      <c r="D55" s="9" t="n">
        <v>-20.4</v>
      </c>
      <c r="E55" s="9" t="n">
        <v>-13.3</v>
      </c>
      <c r="F55" s="9" t="n">
        <v>3.8</v>
      </c>
      <c r="G55" s="9" t="n">
        <v>-20.2</v>
      </c>
      <c r="H55" s="9" t="n">
        <v>-16.4</v>
      </c>
      <c r="I55" s="9" t="n">
        <v>4.5</v>
      </c>
      <c r="J55" s="9" t="n">
        <v>-16</v>
      </c>
      <c r="K55" s="9" t="n">
        <v>-11.5</v>
      </c>
      <c r="L55" s="9" t="n">
        <v>2</v>
      </c>
      <c r="M55" s="9" t="n">
        <v>-24.9</v>
      </c>
      <c r="N55" s="9" t="n">
        <v>-22.9</v>
      </c>
      <c r="O55" s="9" t="n">
        <v>4.2</v>
      </c>
      <c r="P55" s="9" t="n">
        <v>-21.9</v>
      </c>
      <c r="Q55" s="9" t="n">
        <v>-17.7</v>
      </c>
      <c r="R55" s="9" t="n">
        <v>13.9</v>
      </c>
      <c r="S55" s="9" t="n">
        <v>-16.5</v>
      </c>
      <c r="T55" s="9" t="n">
        <v>-2.6</v>
      </c>
      <c r="U55" s="9" t="n">
        <v>6.8</v>
      </c>
      <c r="V55" s="9" t="n">
        <v>-24.6</v>
      </c>
      <c r="W55" s="9" t="n">
        <v>-17.8</v>
      </c>
      <c r="X55" s="9" t="n">
        <v>4.8</v>
      </c>
      <c r="Y55" s="9" t="n">
        <v>-30.5</v>
      </c>
      <c r="Z55" s="9" t="n">
        <v>-25.7</v>
      </c>
      <c r="AA55" s="9" t="n">
        <v>6.2</v>
      </c>
      <c r="AB55" s="9" t="n">
        <v>-25.4</v>
      </c>
      <c r="AC55" s="9" t="n">
        <v>-19.2</v>
      </c>
      <c r="AD55" s="9" t="n">
        <v>9.8</v>
      </c>
      <c r="AE55" s="9" t="n">
        <v>-17.1</v>
      </c>
      <c r="AF55" s="9" t="n">
        <v>-7.3</v>
      </c>
      <c r="AG55" s="9" t="n">
        <v>3.9</v>
      </c>
      <c r="AH55" s="9" t="n">
        <v>-20</v>
      </c>
      <c r="AI55" s="9" t="n">
        <v>-16.1</v>
      </c>
      <c r="AJ55" s="9" t="n">
        <v>5</v>
      </c>
      <c r="AK55" s="9" t="n">
        <v>-22.6</v>
      </c>
      <c r="AL55" s="9" t="n">
        <v>-17.6</v>
      </c>
      <c r="AM55" s="9" t="n">
        <v>2.8</v>
      </c>
      <c r="AN55" s="9" t="n">
        <v>-20</v>
      </c>
      <c r="AO55" s="9" t="n">
        <v>-17.2</v>
      </c>
      <c r="AP55" s="9" t="n">
        <v>4</v>
      </c>
      <c r="AQ55" s="9" t="n">
        <v>-17.9</v>
      </c>
      <c r="AR55" s="9" t="n">
        <v>-13.9</v>
      </c>
    </row>
    <row r="56" customFormat="false" ht="13.5" hidden="false" customHeight="false" outlineLevel="0" collapsed="false">
      <c r="A56" s="3"/>
      <c r="B56" s="7" t="str">
        <f aca="false">B8</f>
        <v>10</v>
      </c>
      <c r="C56" s="9" t="n">
        <v>4.2</v>
      </c>
      <c r="D56" s="9" t="n">
        <v>-27</v>
      </c>
      <c r="E56" s="9" t="n">
        <v>-22.8</v>
      </c>
      <c r="F56" s="9" t="n">
        <v>2.1</v>
      </c>
      <c r="G56" s="9" t="n">
        <v>-27.3</v>
      </c>
      <c r="H56" s="9" t="n">
        <v>-25.2</v>
      </c>
      <c r="I56" s="9" t="n">
        <v>1.7</v>
      </c>
      <c r="J56" s="9" t="n">
        <v>-26.2</v>
      </c>
      <c r="K56" s="9" t="n">
        <v>-24.5</v>
      </c>
      <c r="L56" s="9" t="n">
        <v>1.3</v>
      </c>
      <c r="M56" s="9" t="n">
        <v>-31.5</v>
      </c>
      <c r="N56" s="9" t="n">
        <v>-30.2</v>
      </c>
      <c r="O56" s="9" t="n">
        <v>3.1</v>
      </c>
      <c r="P56" s="9" t="n">
        <v>-25.7</v>
      </c>
      <c r="Q56" s="9" t="n">
        <v>-22.6</v>
      </c>
      <c r="R56" s="9" t="n">
        <v>9.2</v>
      </c>
      <c r="S56" s="9" t="n">
        <v>-18.8</v>
      </c>
      <c r="T56" s="9" t="n">
        <v>-9.6</v>
      </c>
      <c r="U56" s="9" t="n">
        <v>2.1</v>
      </c>
      <c r="V56" s="9" t="n">
        <v>-37.5</v>
      </c>
      <c r="W56" s="9" t="n">
        <v>-35.4</v>
      </c>
      <c r="X56" s="9" t="n">
        <v>1.5</v>
      </c>
      <c r="Y56" s="9" t="n">
        <v>-44</v>
      </c>
      <c r="Z56" s="9" t="n">
        <v>-42.5</v>
      </c>
      <c r="AA56" s="9" t="n">
        <v>2.4</v>
      </c>
      <c r="AB56" s="9" t="n">
        <v>-33.2</v>
      </c>
      <c r="AC56" s="9" t="n">
        <v>-30.8</v>
      </c>
      <c r="AD56" s="9" t="n">
        <v>2.4</v>
      </c>
      <c r="AE56" s="9" t="n">
        <v>-35</v>
      </c>
      <c r="AF56" s="9" t="n">
        <v>-32.6</v>
      </c>
      <c r="AG56" s="9" t="n">
        <v>3.2</v>
      </c>
      <c r="AH56" s="9" t="n">
        <v>-24.2</v>
      </c>
      <c r="AI56" s="9" t="n">
        <v>-21</v>
      </c>
      <c r="AJ56" s="9" t="n">
        <v>4.3</v>
      </c>
      <c r="AK56" s="9" t="n">
        <v>-29.8</v>
      </c>
      <c r="AL56" s="9" t="n">
        <v>-25.5</v>
      </c>
      <c r="AM56" s="9" t="n">
        <v>4.2</v>
      </c>
      <c r="AN56" s="9" t="n">
        <v>-25</v>
      </c>
      <c r="AO56" s="9" t="n">
        <v>-20.8</v>
      </c>
      <c r="AP56" s="9" t="n">
        <v>1.4</v>
      </c>
      <c r="AQ56" s="9" t="n">
        <v>-18.9</v>
      </c>
      <c r="AR56" s="9" t="n">
        <v>-17.5</v>
      </c>
    </row>
    <row r="57" customFormat="false" ht="13.5" hidden="false" customHeight="false" outlineLevel="0" collapsed="false">
      <c r="A57" s="3"/>
      <c r="B57" s="7" t="str">
        <f aca="false">B9</f>
        <v>11</v>
      </c>
      <c r="C57" s="9" t="n">
        <v>4.7</v>
      </c>
      <c r="D57" s="9" t="n">
        <v>-28.4</v>
      </c>
      <c r="E57" s="9" t="n">
        <v>-23.7</v>
      </c>
      <c r="F57" s="9" t="n">
        <v>2.9</v>
      </c>
      <c r="G57" s="9" t="n">
        <v>-30</v>
      </c>
      <c r="H57" s="9" t="n">
        <v>-27.1</v>
      </c>
      <c r="I57" s="9" t="n">
        <v>3.2</v>
      </c>
      <c r="J57" s="9" t="n">
        <v>-25.9</v>
      </c>
      <c r="K57" s="9" t="n">
        <v>-22.7</v>
      </c>
      <c r="L57" s="9" t="n">
        <v>2.2</v>
      </c>
      <c r="M57" s="9" t="n">
        <v>-31.3</v>
      </c>
      <c r="N57" s="9" t="n">
        <v>-29.1</v>
      </c>
      <c r="O57" s="9" t="n">
        <v>3.2</v>
      </c>
      <c r="P57" s="9" t="n">
        <v>-34</v>
      </c>
      <c r="Q57" s="9" t="n">
        <v>-30.8</v>
      </c>
      <c r="R57" s="9" t="n">
        <v>11.4</v>
      </c>
      <c r="S57" s="9" t="n">
        <v>-19.2</v>
      </c>
      <c r="T57" s="9" t="n">
        <v>-7.8</v>
      </c>
      <c r="U57" s="9" t="n">
        <v>1.9</v>
      </c>
      <c r="V57" s="9" t="n">
        <v>-37.8</v>
      </c>
      <c r="W57" s="9" t="n">
        <v>-35.9</v>
      </c>
      <c r="X57" s="9" t="n">
        <v>1.7</v>
      </c>
      <c r="Y57" s="9" t="n">
        <v>-42.9</v>
      </c>
      <c r="Z57" s="9" t="n">
        <v>-41.2</v>
      </c>
      <c r="AA57" s="9" t="n">
        <v>2.5</v>
      </c>
      <c r="AB57" s="9" t="n">
        <v>-33.2</v>
      </c>
      <c r="AC57" s="9" t="n">
        <v>-30.7</v>
      </c>
      <c r="AD57" s="9" t="n">
        <v>1.4</v>
      </c>
      <c r="AE57" s="9" t="n">
        <v>-37.4</v>
      </c>
      <c r="AF57" s="9" t="n">
        <v>-36</v>
      </c>
      <c r="AG57" s="9" t="n">
        <v>2.5</v>
      </c>
      <c r="AH57" s="9" t="n">
        <v>-26.5</v>
      </c>
      <c r="AI57" s="9" t="n">
        <v>-24</v>
      </c>
      <c r="AJ57" s="9" t="n">
        <v>4.8</v>
      </c>
      <c r="AK57" s="9" t="n">
        <v>-30.7</v>
      </c>
      <c r="AL57" s="9" t="n">
        <v>-25.9</v>
      </c>
      <c r="AM57" s="9" t="n">
        <v>1.4</v>
      </c>
      <c r="AN57" s="9" t="n">
        <v>-25.9</v>
      </c>
      <c r="AO57" s="9" t="n">
        <v>-24.5</v>
      </c>
      <c r="AP57" s="9" t="n">
        <v>1.7</v>
      </c>
      <c r="AQ57" s="9" t="n">
        <v>-23.5</v>
      </c>
      <c r="AR57" s="9" t="n">
        <v>-21.8</v>
      </c>
    </row>
    <row r="58" customFormat="false" ht="13.5" hidden="false" customHeight="false" outlineLevel="0" collapsed="false">
      <c r="A58" s="3"/>
      <c r="B58" s="7" t="str">
        <f aca="false">B10</f>
        <v>12</v>
      </c>
      <c r="C58" s="9" t="n">
        <v>3.8</v>
      </c>
      <c r="D58" s="9" t="n">
        <v>-28.5</v>
      </c>
      <c r="E58" s="9" t="n">
        <v>-24.7</v>
      </c>
      <c r="F58" s="9" t="n">
        <v>2.7</v>
      </c>
      <c r="G58" s="9" t="n">
        <v>-27.2</v>
      </c>
      <c r="H58" s="9" t="n">
        <v>-24.5</v>
      </c>
      <c r="I58" s="9" t="n">
        <v>3</v>
      </c>
      <c r="J58" s="9" t="n">
        <v>-25.7</v>
      </c>
      <c r="K58" s="9" t="n">
        <v>-22.7</v>
      </c>
      <c r="L58" s="9" t="n">
        <v>2.3</v>
      </c>
      <c r="M58" s="9" t="n">
        <v>-31</v>
      </c>
      <c r="N58" s="9" t="n">
        <v>-28.7</v>
      </c>
      <c r="O58" s="9" t="n">
        <v>2.6</v>
      </c>
      <c r="P58" s="9" t="n">
        <v>-26.5</v>
      </c>
      <c r="Q58" s="9" t="n">
        <v>-23.9</v>
      </c>
      <c r="R58" s="9" t="n">
        <v>9.1</v>
      </c>
      <c r="S58" s="9" t="n">
        <v>-22.4</v>
      </c>
      <c r="T58" s="9" t="n">
        <v>-13.3</v>
      </c>
      <c r="U58" s="9" t="n">
        <v>1.2</v>
      </c>
      <c r="V58" s="9" t="n">
        <v>-36.3</v>
      </c>
      <c r="W58" s="9" t="n">
        <v>-35.1</v>
      </c>
      <c r="X58" s="9" t="n">
        <v>1.7</v>
      </c>
      <c r="Y58" s="9" t="n">
        <v>-41.7</v>
      </c>
      <c r="Z58" s="9" t="n">
        <v>-40</v>
      </c>
      <c r="AA58" s="9" t="n">
        <v>1.5</v>
      </c>
      <c r="AB58" s="9" t="n">
        <v>-32.9</v>
      </c>
      <c r="AC58" s="9" t="n">
        <v>-31.4</v>
      </c>
      <c r="AD58" s="9" t="n">
        <v>0.3</v>
      </c>
      <c r="AE58" s="9" t="n">
        <v>-34.1</v>
      </c>
      <c r="AF58" s="9" t="n">
        <v>-33.8</v>
      </c>
      <c r="AG58" s="9" t="n">
        <v>2.1</v>
      </c>
      <c r="AH58" s="9" t="n">
        <v>-28</v>
      </c>
      <c r="AI58" s="9" t="n">
        <v>-25.9</v>
      </c>
      <c r="AJ58" s="9" t="n">
        <v>3.3</v>
      </c>
      <c r="AK58" s="9" t="n">
        <v>-32.2</v>
      </c>
      <c r="AL58" s="9" t="n">
        <v>-28.9</v>
      </c>
      <c r="AM58" s="9" t="n">
        <v>1.8</v>
      </c>
      <c r="AN58" s="9" t="n">
        <v>-31</v>
      </c>
      <c r="AO58" s="9" t="n">
        <v>-29.2</v>
      </c>
      <c r="AP58" s="9" t="n">
        <v>1.5</v>
      </c>
      <c r="AQ58" s="9" t="n">
        <v>-21.7</v>
      </c>
      <c r="AR58" s="9" t="n">
        <v>-20.2</v>
      </c>
    </row>
    <row r="59" customFormat="false" ht="13.5" hidden="false" customHeight="false" outlineLevel="0" collapsed="false">
      <c r="A59" s="3"/>
      <c r="B59" s="7" t="str">
        <f aca="false">B11</f>
        <v>20/1</v>
      </c>
      <c r="C59" s="9" t="n">
        <v>3</v>
      </c>
      <c r="D59" s="9" t="n">
        <v>-31.4</v>
      </c>
      <c r="E59" s="9" t="n">
        <v>-28.4</v>
      </c>
      <c r="F59" s="9" t="n">
        <v>1.4</v>
      </c>
      <c r="G59" s="9" t="n">
        <v>-29.6</v>
      </c>
      <c r="H59" s="9" t="n">
        <v>-28.2</v>
      </c>
      <c r="I59" s="9" t="n">
        <v>1.3</v>
      </c>
      <c r="J59" s="9" t="n">
        <v>-27</v>
      </c>
      <c r="K59" s="9" t="n">
        <v>-25.7</v>
      </c>
      <c r="L59" s="9" t="n">
        <v>0.9</v>
      </c>
      <c r="M59" s="9" t="n">
        <v>-32.3</v>
      </c>
      <c r="N59" s="9" t="n">
        <v>-31.4</v>
      </c>
      <c r="O59" s="9" t="n">
        <v>2</v>
      </c>
      <c r="P59" s="9" t="n">
        <v>-30.6</v>
      </c>
      <c r="Q59" s="9" t="n">
        <v>-28.6</v>
      </c>
      <c r="R59" s="9" t="n">
        <v>7.6</v>
      </c>
      <c r="S59" s="9" t="n">
        <v>-24.5</v>
      </c>
      <c r="T59" s="9" t="n">
        <v>-16.9</v>
      </c>
      <c r="U59" s="9" t="n">
        <v>0.6</v>
      </c>
      <c r="V59" s="9" t="n">
        <v>-39</v>
      </c>
      <c r="W59" s="9" t="n">
        <v>-38.4</v>
      </c>
      <c r="X59" s="9" t="n">
        <v>0.5</v>
      </c>
      <c r="Y59" s="9" t="n">
        <v>-49.3</v>
      </c>
      <c r="Z59" s="9" t="n">
        <v>-48.8</v>
      </c>
      <c r="AA59" s="9" t="n">
        <v>1</v>
      </c>
      <c r="AB59" s="9" t="n">
        <v>-33.9</v>
      </c>
      <c r="AC59" s="9" t="n">
        <v>-32.9</v>
      </c>
      <c r="AD59" s="9" t="n">
        <v>0.3</v>
      </c>
      <c r="AE59" s="9" t="n">
        <v>-33.4</v>
      </c>
      <c r="AF59" s="9" t="n">
        <v>-33.1</v>
      </c>
      <c r="AG59" s="9" t="n">
        <v>2.1</v>
      </c>
      <c r="AH59" s="9" t="n">
        <v>-32.3</v>
      </c>
      <c r="AI59" s="9" t="n">
        <v>-30.2</v>
      </c>
      <c r="AJ59" s="9" t="n">
        <v>3.5</v>
      </c>
      <c r="AK59" s="9" t="n">
        <v>-41</v>
      </c>
      <c r="AL59" s="9" t="n">
        <v>-37.5</v>
      </c>
      <c r="AM59" s="9" t="n">
        <v>0.8</v>
      </c>
      <c r="AN59" s="9" t="n">
        <v>-31.5</v>
      </c>
      <c r="AO59" s="9" t="n">
        <v>-30.7</v>
      </c>
      <c r="AP59" s="9" t="n">
        <v>2.2</v>
      </c>
      <c r="AQ59" s="9" t="n">
        <v>-25.9</v>
      </c>
      <c r="AR59" s="9" t="n">
        <v>-23.7</v>
      </c>
    </row>
    <row r="60" customFormat="false" ht="13.5" hidden="false" customHeight="false" outlineLevel="0" collapsed="false">
      <c r="A60" s="3"/>
      <c r="B60" s="7" t="str">
        <f aca="false">B12</f>
        <v>2</v>
      </c>
      <c r="C60" s="9" t="n">
        <v>2.1</v>
      </c>
      <c r="D60" s="9" t="n">
        <v>-45.7</v>
      </c>
      <c r="E60" s="9" t="n">
        <v>-43.6</v>
      </c>
      <c r="F60" s="9" t="n">
        <v>1.6</v>
      </c>
      <c r="G60" s="9" t="n">
        <v>-51.1</v>
      </c>
      <c r="H60" s="9" t="n">
        <v>-49.5</v>
      </c>
      <c r="I60" s="9" t="n">
        <v>0.8</v>
      </c>
      <c r="J60" s="9" t="n">
        <v>-53.4</v>
      </c>
      <c r="K60" s="9" t="n">
        <v>-52.6</v>
      </c>
      <c r="L60" s="9" t="n">
        <v>0</v>
      </c>
      <c r="M60" s="9" t="n">
        <v>-53.2</v>
      </c>
      <c r="N60" s="9" t="n">
        <v>-53.2</v>
      </c>
      <c r="O60" s="9" t="n">
        <v>3.3</v>
      </c>
      <c r="P60" s="9" t="n">
        <v>-47.4</v>
      </c>
      <c r="Q60" s="9" t="n">
        <v>-44.1</v>
      </c>
      <c r="R60" s="9" t="n">
        <v>5</v>
      </c>
      <c r="S60" s="9" t="n">
        <v>-30.7</v>
      </c>
      <c r="T60" s="9" t="n">
        <v>-25.7</v>
      </c>
      <c r="U60" s="9" t="n">
        <v>0.9</v>
      </c>
      <c r="V60" s="9" t="n">
        <v>-51.4</v>
      </c>
      <c r="W60" s="9" t="n">
        <v>-50.5</v>
      </c>
      <c r="X60" s="9" t="n">
        <v>0.3</v>
      </c>
      <c r="Y60" s="9" t="n">
        <v>-58.3</v>
      </c>
      <c r="Z60" s="9" t="n">
        <v>-58</v>
      </c>
      <c r="AA60" s="9" t="n">
        <v>1.3</v>
      </c>
      <c r="AB60" s="9" t="n">
        <v>-50</v>
      </c>
      <c r="AC60" s="9" t="n">
        <v>-48.7</v>
      </c>
      <c r="AD60" s="9" t="n">
        <v>1</v>
      </c>
      <c r="AE60" s="9" t="n">
        <v>-44.6</v>
      </c>
      <c r="AF60" s="9" t="n">
        <v>-43.6</v>
      </c>
      <c r="AG60" s="9" t="n">
        <v>0.8</v>
      </c>
      <c r="AH60" s="9" t="n">
        <v>-49.6</v>
      </c>
      <c r="AI60" s="9" t="n">
        <v>-48.8</v>
      </c>
      <c r="AJ60" s="9" t="n">
        <v>1</v>
      </c>
      <c r="AK60" s="9" t="n">
        <v>-75.5</v>
      </c>
      <c r="AL60" s="9" t="n">
        <v>-74.5</v>
      </c>
      <c r="AM60" s="9" t="n">
        <v>0.6</v>
      </c>
      <c r="AN60" s="9" t="n">
        <v>-44.2</v>
      </c>
      <c r="AO60" s="9" t="n">
        <v>-43.6</v>
      </c>
      <c r="AP60" s="9" t="n">
        <v>0.8</v>
      </c>
      <c r="AQ60" s="9" t="n">
        <v>-34.2</v>
      </c>
      <c r="AR60" s="9" t="n">
        <v>-33.4</v>
      </c>
    </row>
    <row r="61" customFormat="false" ht="13.5" hidden="false" customHeight="false" outlineLevel="0" collapsed="false">
      <c r="A61" s="3"/>
      <c r="B61" s="7" t="str">
        <f aca="false">B13</f>
        <v>3</v>
      </c>
      <c r="C61" s="9" t="n">
        <v>1</v>
      </c>
      <c r="D61" s="9" t="n">
        <v>-66</v>
      </c>
      <c r="E61" s="9" t="n">
        <v>-65</v>
      </c>
      <c r="F61" s="9" t="n">
        <v>0.4</v>
      </c>
      <c r="G61" s="9" t="n">
        <v>-72.9</v>
      </c>
      <c r="H61" s="9" t="n">
        <v>-72.5</v>
      </c>
      <c r="I61" s="9" t="n">
        <v>0</v>
      </c>
      <c r="J61" s="9" t="n">
        <v>-76.8</v>
      </c>
      <c r="K61" s="9" t="n">
        <v>-76.8</v>
      </c>
      <c r="L61" s="9" t="n">
        <v>0</v>
      </c>
      <c r="M61" s="9" t="n">
        <v>-70.8</v>
      </c>
      <c r="N61" s="9" t="n">
        <v>-70.8</v>
      </c>
      <c r="O61" s="9" t="n">
        <v>1</v>
      </c>
      <c r="P61" s="9" t="n">
        <v>-69.4</v>
      </c>
      <c r="Q61" s="9" t="n">
        <v>-68.4</v>
      </c>
      <c r="R61" s="9" t="n">
        <v>2</v>
      </c>
      <c r="S61" s="9" t="n">
        <v>-57.2</v>
      </c>
      <c r="T61" s="9" t="n">
        <v>-55.2</v>
      </c>
      <c r="U61" s="9" t="n">
        <v>1.1</v>
      </c>
      <c r="V61" s="9" t="n">
        <v>-64.9</v>
      </c>
      <c r="W61" s="9" t="n">
        <v>-63.8</v>
      </c>
      <c r="X61" s="9" t="n">
        <v>0</v>
      </c>
      <c r="Y61" s="9" t="n">
        <v>-72.1</v>
      </c>
      <c r="Z61" s="9" t="n">
        <v>-72.1</v>
      </c>
      <c r="AA61" s="9" t="n">
        <v>2.3</v>
      </c>
      <c r="AB61" s="9" t="n">
        <v>-55.7</v>
      </c>
      <c r="AC61" s="9" t="n">
        <v>-53.4</v>
      </c>
      <c r="AD61" s="9" t="n">
        <v>0.7</v>
      </c>
      <c r="AE61" s="9" t="n">
        <v>-68.4</v>
      </c>
      <c r="AF61" s="9" t="n">
        <v>-67.7</v>
      </c>
      <c r="AG61" s="9" t="n">
        <v>0.4</v>
      </c>
      <c r="AH61" s="9" t="n">
        <v>-68.7</v>
      </c>
      <c r="AI61" s="9" t="n">
        <v>-68.3</v>
      </c>
      <c r="AJ61" s="9" t="n">
        <v>0.4</v>
      </c>
      <c r="AK61" s="9" t="n">
        <v>-95.1</v>
      </c>
      <c r="AL61" s="9" t="n">
        <v>-94.7</v>
      </c>
      <c r="AM61" s="9" t="n">
        <v>0.7</v>
      </c>
      <c r="AN61" s="9" t="n">
        <v>-56.1</v>
      </c>
      <c r="AO61" s="9" t="n">
        <v>-55.4</v>
      </c>
      <c r="AP61" s="9" t="n">
        <v>0.3</v>
      </c>
      <c r="AQ61" s="9" t="n">
        <v>-57.8</v>
      </c>
      <c r="AR61" s="9" t="n">
        <v>-57.5</v>
      </c>
    </row>
    <row r="62" customFormat="false" ht="13.5" hidden="false" customHeight="false" outlineLevel="0" collapsed="false">
      <c r="A62" s="3"/>
      <c r="B62" s="7" t="str">
        <f aca="false">B14</f>
        <v>4</v>
      </c>
      <c r="C62" s="9" t="n">
        <v>1.4</v>
      </c>
      <c r="D62" s="9" t="n">
        <v>-80</v>
      </c>
      <c r="E62" s="9" t="n">
        <v>-78.6</v>
      </c>
      <c r="F62" s="9" t="n">
        <v>0.7</v>
      </c>
      <c r="G62" s="9" t="n">
        <v>-86.3</v>
      </c>
      <c r="H62" s="9" t="n">
        <v>-85.6</v>
      </c>
      <c r="I62" s="9" t="n">
        <v>0.8</v>
      </c>
      <c r="J62" s="9" t="n">
        <v>-88.5</v>
      </c>
      <c r="K62" s="9" t="n">
        <v>-87.7</v>
      </c>
      <c r="L62" s="9" t="n">
        <v>1.7</v>
      </c>
      <c r="M62" s="9" t="n">
        <v>-85.4</v>
      </c>
      <c r="N62" s="9" t="n">
        <v>-83.7</v>
      </c>
      <c r="O62" s="9" t="n">
        <v>0</v>
      </c>
      <c r="P62" s="9" t="n">
        <v>-84.2</v>
      </c>
      <c r="Q62" s="9" t="n">
        <v>-84.2</v>
      </c>
      <c r="R62" s="9" t="n">
        <v>1.8</v>
      </c>
      <c r="S62" s="9" t="n">
        <v>-69.8</v>
      </c>
      <c r="T62" s="9" t="n">
        <v>-68</v>
      </c>
      <c r="U62" s="9" t="n">
        <v>2.8</v>
      </c>
      <c r="V62" s="9" t="n">
        <v>-76.4</v>
      </c>
      <c r="W62" s="9" t="n">
        <v>-73.6</v>
      </c>
      <c r="X62" s="9" t="n">
        <v>0.6</v>
      </c>
      <c r="Y62" s="9" t="n">
        <v>-89.7</v>
      </c>
      <c r="Z62" s="9" t="n">
        <v>-89.1</v>
      </c>
      <c r="AA62" s="9" t="n">
        <v>6.2</v>
      </c>
      <c r="AB62" s="9" t="n">
        <v>-59.8</v>
      </c>
      <c r="AC62" s="9" t="n">
        <v>-53.6</v>
      </c>
      <c r="AD62" s="9" t="n">
        <v>0.8</v>
      </c>
      <c r="AE62" s="9" t="n">
        <v>-82.1</v>
      </c>
      <c r="AF62" s="9" t="n">
        <v>-81.3</v>
      </c>
      <c r="AG62" s="11" t="n">
        <v>0.2</v>
      </c>
      <c r="AH62" s="11" t="n">
        <v>-87.3</v>
      </c>
      <c r="AI62" s="11" t="n">
        <v>-87.1</v>
      </c>
      <c r="AJ62" s="9" t="n">
        <v>0</v>
      </c>
      <c r="AK62" s="9" t="n">
        <v>-98.9</v>
      </c>
      <c r="AL62" s="9" t="n">
        <v>-98.9</v>
      </c>
      <c r="AM62" s="9" t="n">
        <v>0.4</v>
      </c>
      <c r="AN62" s="9" t="n">
        <v>-76.5</v>
      </c>
      <c r="AO62" s="9" t="n">
        <v>-76.1</v>
      </c>
      <c r="AP62" s="9" t="n">
        <v>0.3</v>
      </c>
      <c r="AQ62" s="9" t="n">
        <v>-85.8</v>
      </c>
      <c r="AR62" s="9" t="n">
        <v>-85.5</v>
      </c>
    </row>
    <row r="63" customFormat="false" ht="13.5" hidden="false" customHeight="false" outlineLevel="0" collapsed="false">
      <c r="A63" s="3"/>
      <c r="B63" s="13" t="str">
        <f aca="false">B15</f>
        <v>5</v>
      </c>
      <c r="C63" s="12" t="n">
        <v>1.2</v>
      </c>
      <c r="D63" s="12" t="n">
        <v>-81.5</v>
      </c>
      <c r="E63" s="12" t="n">
        <v>-80.3</v>
      </c>
      <c r="F63" s="12" t="n">
        <v>0.7</v>
      </c>
      <c r="G63" s="12" t="n">
        <v>-87.1</v>
      </c>
      <c r="H63" s="12" t="n">
        <v>-86.4</v>
      </c>
      <c r="I63" s="12" t="n">
        <v>1.4</v>
      </c>
      <c r="J63" s="12" t="n">
        <v>-87.5</v>
      </c>
      <c r="K63" s="12" t="n">
        <v>-86.1</v>
      </c>
      <c r="L63" s="12" t="n">
        <v>0.6</v>
      </c>
      <c r="M63" s="12" t="n">
        <v>-89.5</v>
      </c>
      <c r="N63" s="12" t="n">
        <v>-88.9</v>
      </c>
      <c r="O63" s="12" t="n">
        <v>0</v>
      </c>
      <c r="P63" s="12" t="n">
        <v>-85</v>
      </c>
      <c r="Q63" s="12" t="n">
        <v>-85</v>
      </c>
      <c r="R63" s="12" t="n">
        <v>0.8</v>
      </c>
      <c r="S63" s="12" t="n">
        <v>-73</v>
      </c>
      <c r="T63" s="12" t="n">
        <v>-72.2</v>
      </c>
      <c r="U63" s="12" t="n">
        <v>2.4</v>
      </c>
      <c r="V63" s="12" t="n">
        <v>-77.3</v>
      </c>
      <c r="W63" s="12" t="n">
        <v>-74.9</v>
      </c>
      <c r="X63" s="12" t="n">
        <v>0</v>
      </c>
      <c r="Y63" s="12" t="n">
        <v>-91.4</v>
      </c>
      <c r="Z63" s="12" t="n">
        <v>-91.4</v>
      </c>
      <c r="AA63" s="12" t="n">
        <v>5.8</v>
      </c>
      <c r="AB63" s="12" t="n">
        <v>-61.4</v>
      </c>
      <c r="AC63" s="12" t="n">
        <v>-55.6</v>
      </c>
      <c r="AD63" s="12" t="n">
        <v>0.8</v>
      </c>
      <c r="AE63" s="12" t="n">
        <v>-81</v>
      </c>
      <c r="AF63" s="12" t="n">
        <v>-80.2</v>
      </c>
      <c r="AG63" s="12" t="n">
        <v>0.6</v>
      </c>
      <c r="AH63" s="12" t="n">
        <v>-88.5</v>
      </c>
      <c r="AI63" s="12" t="n">
        <v>-87.9</v>
      </c>
      <c r="AJ63" s="12" t="n">
        <v>1</v>
      </c>
      <c r="AK63" s="12" t="n">
        <v>-96.9</v>
      </c>
      <c r="AL63" s="12" t="n">
        <v>-95.9</v>
      </c>
      <c r="AM63" s="12" t="n">
        <v>0.4</v>
      </c>
      <c r="AN63" s="12" t="n">
        <v>-81.9</v>
      </c>
      <c r="AO63" s="12" t="n">
        <v>-81.5</v>
      </c>
      <c r="AP63" s="12" t="n">
        <v>0.6</v>
      </c>
      <c r="AQ63" s="12" t="n">
        <v>-86.8</v>
      </c>
      <c r="AR63" s="12" t="n">
        <v>-86.2</v>
      </c>
    </row>
  </sheetData>
  <mergeCells count="60">
    <mergeCell ref="A1:A15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17:A31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33:A47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49:A63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8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3" style="0" width="15.37"/>
  </cols>
  <sheetData>
    <row r="1" customFormat="false" ht="18.75" hidden="false" customHeight="false" outlineLevel="0" collapsed="false">
      <c r="C1" s="14" t="s">
        <v>37</v>
      </c>
      <c r="D1" s="15"/>
      <c r="E1" s="15"/>
    </row>
    <row r="3" s="16" customFormat="true" ht="13.5" hidden="false" customHeight="false" outlineLevel="0" collapsed="false">
      <c r="B3" s="17"/>
      <c r="C3" s="5" t="s">
        <v>18</v>
      </c>
      <c r="D3" s="5" t="s">
        <v>19</v>
      </c>
      <c r="E3" s="17" t="s">
        <v>38</v>
      </c>
      <c r="F3" s="5" t="s">
        <v>39</v>
      </c>
    </row>
    <row r="4" customFormat="false" ht="13.5" hidden="false" customHeight="false" outlineLevel="0" collapsed="false">
      <c r="B4" s="6" t="s">
        <v>40</v>
      </c>
      <c r="C4" s="10" t="n">
        <v>5</v>
      </c>
      <c r="D4" s="10" t="n">
        <v>-35</v>
      </c>
      <c r="E4" s="10" t="n">
        <v>-30</v>
      </c>
      <c r="F4" s="10" t="n">
        <v>60</v>
      </c>
      <c r="I4" s="18"/>
    </row>
    <row r="5" customFormat="false" ht="13.5" hidden="false" customHeight="false" outlineLevel="0" collapsed="false">
      <c r="B5" s="6" t="s">
        <v>41</v>
      </c>
      <c r="C5" s="10" t="n">
        <v>3</v>
      </c>
      <c r="D5" s="10" t="n">
        <v>-15.3</v>
      </c>
      <c r="E5" s="10" t="n">
        <v>-12.3</v>
      </c>
      <c r="F5" s="10" t="n">
        <v>81.7</v>
      </c>
      <c r="I5" s="18"/>
    </row>
    <row r="6" customFormat="false" ht="13.5" hidden="false" customHeight="false" outlineLevel="0" collapsed="false">
      <c r="B6" s="6" t="s">
        <v>42</v>
      </c>
      <c r="C6" s="10" t="n">
        <v>1.6</v>
      </c>
      <c r="D6" s="10" t="n">
        <v>-31.6</v>
      </c>
      <c r="E6" s="10" t="n">
        <v>-30</v>
      </c>
      <c r="F6" s="10" t="n">
        <v>66.8</v>
      </c>
    </row>
    <row r="7" customFormat="false" ht="13.5" hidden="false" customHeight="false" outlineLevel="0" collapsed="false">
      <c r="B7" s="6" t="s">
        <v>43</v>
      </c>
      <c r="C7" s="10" t="n">
        <v>1</v>
      </c>
      <c r="D7" s="10" t="n">
        <v>-24.4</v>
      </c>
      <c r="E7" s="10" t="n">
        <v>-23.4</v>
      </c>
      <c r="F7" s="10" t="n">
        <v>74.6</v>
      </c>
    </row>
    <row r="8" customFormat="false" ht="13.5" hidden="false" customHeight="false" outlineLevel="0" collapsed="false">
      <c r="B8" s="6" t="s">
        <v>44</v>
      </c>
      <c r="C8" s="10" t="n">
        <v>1.5</v>
      </c>
      <c r="D8" s="10" t="n">
        <v>-35.7</v>
      </c>
      <c r="E8" s="10" t="n">
        <v>-34.2</v>
      </c>
      <c r="F8" s="10" t="n">
        <v>62.8</v>
      </c>
    </row>
    <row r="9" customFormat="false" ht="13.5" hidden="false" customHeight="false" outlineLevel="0" collapsed="false">
      <c r="B9" s="7"/>
      <c r="C9" s="10"/>
      <c r="D9" s="10"/>
      <c r="E9" s="10"/>
      <c r="F9" s="10"/>
    </row>
    <row r="10" customFormat="false" ht="13.5" hidden="false" customHeight="false" outlineLevel="0" collapsed="false">
      <c r="B10" s="6" t="s">
        <v>45</v>
      </c>
      <c r="C10" s="10" t="n">
        <v>2.5</v>
      </c>
      <c r="D10" s="10" t="n">
        <v>-42.6</v>
      </c>
      <c r="E10" s="10" t="n">
        <v>-40.1</v>
      </c>
      <c r="F10" s="10" t="n">
        <v>54.9</v>
      </c>
    </row>
    <row r="11" customFormat="false" ht="13.5" hidden="false" customHeight="false" outlineLevel="0" collapsed="false">
      <c r="B11" s="6" t="s">
        <v>46</v>
      </c>
      <c r="C11" s="10" t="n">
        <v>3.5</v>
      </c>
      <c r="D11" s="10" t="n">
        <v>-12.7</v>
      </c>
      <c r="E11" s="10" t="n">
        <v>-9.2</v>
      </c>
      <c r="F11" s="10" t="n">
        <v>83.8</v>
      </c>
    </row>
    <row r="12" customFormat="false" ht="13.5" hidden="false" customHeight="false" outlineLevel="0" collapsed="false">
      <c r="B12" s="6" t="s">
        <v>47</v>
      </c>
      <c r="C12" s="10" t="n">
        <v>0.7</v>
      </c>
      <c r="D12" s="10" t="n">
        <v>-37.9</v>
      </c>
      <c r="E12" s="10" t="n">
        <v>-37.2</v>
      </c>
      <c r="F12" s="10" t="n">
        <v>61.4</v>
      </c>
    </row>
    <row r="13" customFormat="false" ht="13.5" hidden="false" customHeight="false" outlineLevel="0" collapsed="false">
      <c r="B13" s="6" t="s">
        <v>48</v>
      </c>
      <c r="C13" s="10" t="n">
        <v>0.5</v>
      </c>
      <c r="D13" s="10" t="n">
        <v>-31.2</v>
      </c>
      <c r="E13" s="10" t="n">
        <v>-30.7</v>
      </c>
      <c r="F13" s="10" t="n">
        <v>68.3</v>
      </c>
    </row>
    <row r="14" customFormat="false" ht="13.5" hidden="false" customHeight="false" outlineLevel="0" collapsed="false">
      <c r="B14" s="6" t="s">
        <v>49</v>
      </c>
      <c r="C14" s="10" t="n">
        <v>0.7</v>
      </c>
      <c r="D14" s="10" t="n">
        <v>-46.5</v>
      </c>
      <c r="E14" s="10" t="n">
        <v>-45.8</v>
      </c>
      <c r="F14" s="10" t="n">
        <v>52.8</v>
      </c>
    </row>
    <row r="15" customFormat="false" ht="13.5" hidden="false" customHeight="false" outlineLevel="0" collapsed="false">
      <c r="B15" s="7"/>
      <c r="C15" s="10"/>
      <c r="D15" s="10"/>
      <c r="E15" s="10"/>
      <c r="F15" s="10"/>
    </row>
    <row r="16" customFormat="false" ht="13.5" hidden="false" customHeight="false" outlineLevel="0" collapsed="false">
      <c r="B16" s="6" t="s">
        <v>50</v>
      </c>
      <c r="C16" s="10" t="n">
        <v>6.7</v>
      </c>
      <c r="D16" s="10" t="n">
        <v>-35</v>
      </c>
      <c r="E16" s="10" t="n">
        <v>-28.3</v>
      </c>
      <c r="F16" s="10" t="n">
        <v>58.3</v>
      </c>
    </row>
    <row r="17" customFormat="false" ht="13.5" hidden="false" customHeight="false" outlineLevel="0" collapsed="false">
      <c r="B17" s="6" t="s">
        <v>51</v>
      </c>
      <c r="C17" s="10" t="n">
        <v>3.2</v>
      </c>
      <c r="D17" s="10" t="n">
        <v>-23</v>
      </c>
      <c r="E17" s="10" t="n">
        <v>-19.8</v>
      </c>
      <c r="F17" s="10" t="n">
        <v>73.8</v>
      </c>
    </row>
    <row r="18" customFormat="false" ht="13.5" hidden="false" customHeight="false" outlineLevel="0" collapsed="false">
      <c r="B18" s="6" t="s">
        <v>52</v>
      </c>
      <c r="C18" s="10" t="n">
        <v>2.6</v>
      </c>
      <c r="D18" s="10" t="n">
        <v>-32.7</v>
      </c>
      <c r="E18" s="10" t="n">
        <v>-30.1</v>
      </c>
      <c r="F18" s="10" t="n">
        <v>64.7</v>
      </c>
    </row>
    <row r="19" customFormat="false" ht="13.5" hidden="false" customHeight="false" outlineLevel="0" collapsed="false">
      <c r="B19" s="6" t="s">
        <v>53</v>
      </c>
      <c r="C19" s="10" t="n">
        <v>1.6</v>
      </c>
      <c r="D19" s="10" t="n">
        <v>-24.3</v>
      </c>
      <c r="E19" s="10" t="n">
        <v>-22.7</v>
      </c>
      <c r="F19" s="10" t="n">
        <v>74.1</v>
      </c>
    </row>
    <row r="20" customFormat="false" ht="13.5" hidden="false" customHeight="false" outlineLevel="0" collapsed="false">
      <c r="B20" s="6" t="s">
        <v>54</v>
      </c>
      <c r="C20" s="10" t="n">
        <v>2.2</v>
      </c>
      <c r="D20" s="10" t="n">
        <v>-32.7</v>
      </c>
      <c r="E20" s="10" t="n">
        <v>-30.5</v>
      </c>
      <c r="F20" s="10" t="n">
        <v>65.1</v>
      </c>
    </row>
    <row r="21" customFormat="false" ht="13.5" hidden="false" customHeight="false" outlineLevel="0" collapsed="false">
      <c r="B21" s="7"/>
      <c r="C21" s="10"/>
      <c r="D21" s="10"/>
      <c r="E21" s="10"/>
      <c r="F21" s="10"/>
    </row>
    <row r="22" customFormat="false" ht="13.5" hidden="false" customHeight="false" outlineLevel="0" collapsed="false">
      <c r="B22" s="6" t="s">
        <v>55</v>
      </c>
      <c r="C22" s="10" t="n">
        <v>5.9</v>
      </c>
      <c r="D22" s="10" t="n">
        <v>-26.3</v>
      </c>
      <c r="E22" s="10" t="n">
        <v>-20.4</v>
      </c>
      <c r="F22" s="10" t="n">
        <v>67.8</v>
      </c>
    </row>
    <row r="23" customFormat="false" ht="13.5" hidden="false" customHeight="false" outlineLevel="0" collapsed="false">
      <c r="B23" s="6" t="s">
        <v>56</v>
      </c>
      <c r="C23" s="10" t="n">
        <v>2.1</v>
      </c>
      <c r="D23" s="10" t="n">
        <v>-9.1</v>
      </c>
      <c r="E23" s="10" t="n">
        <v>-7</v>
      </c>
      <c r="F23" s="10" t="n">
        <v>88.8</v>
      </c>
    </row>
    <row r="24" customFormat="false" ht="13.5" hidden="false" customHeight="false" outlineLevel="0" collapsed="false">
      <c r="B24" s="6" t="s">
        <v>57</v>
      </c>
      <c r="C24" s="10" t="n">
        <v>1.6</v>
      </c>
      <c r="D24" s="10" t="n">
        <v>-22.9</v>
      </c>
      <c r="E24" s="10" t="n">
        <v>-21.3</v>
      </c>
      <c r="F24" s="10" t="n">
        <v>75.5</v>
      </c>
    </row>
    <row r="25" customFormat="false" ht="13.5" hidden="false" customHeight="false" outlineLevel="0" collapsed="false">
      <c r="B25" s="6" t="s">
        <v>58</v>
      </c>
      <c r="C25" s="10" t="n">
        <v>1.1</v>
      </c>
      <c r="D25" s="10" t="n">
        <v>-16.7</v>
      </c>
      <c r="E25" s="10" t="n">
        <v>-15.6</v>
      </c>
      <c r="F25" s="10" t="n">
        <v>82.2</v>
      </c>
    </row>
    <row r="26" customFormat="false" ht="13.5" hidden="false" customHeight="false" outlineLevel="0" collapsed="false">
      <c r="B26" s="6" t="s">
        <v>59</v>
      </c>
      <c r="C26" s="10" t="n">
        <v>1.6</v>
      </c>
      <c r="D26" s="10" t="n">
        <v>-26.6</v>
      </c>
      <c r="E26" s="10" t="n">
        <v>-25</v>
      </c>
      <c r="F26" s="10" t="n">
        <v>71.8</v>
      </c>
    </row>
    <row r="27" customFormat="false" ht="13.5" hidden="false" customHeight="false" outlineLevel="0" collapsed="false">
      <c r="B27" s="7"/>
      <c r="C27" s="10"/>
      <c r="D27" s="10"/>
      <c r="E27" s="10"/>
      <c r="F27" s="10"/>
    </row>
    <row r="28" customFormat="false" ht="13.5" hidden="false" customHeight="false" outlineLevel="0" collapsed="false">
      <c r="B28" s="6" t="s">
        <v>60</v>
      </c>
      <c r="C28" s="10" t="n">
        <v>7.1</v>
      </c>
      <c r="D28" s="10" t="n">
        <v>-24.9</v>
      </c>
      <c r="E28" s="10" t="n">
        <v>-17.8</v>
      </c>
      <c r="F28" s="10" t="n">
        <v>68</v>
      </c>
      <c r="I28" s="18"/>
      <c r="J28" s="18"/>
    </row>
    <row r="29" customFormat="false" ht="13.5" hidden="false" customHeight="false" outlineLevel="0" collapsed="false">
      <c r="B29" s="6" t="s">
        <v>61</v>
      </c>
      <c r="C29" s="10" t="n">
        <v>1.5</v>
      </c>
      <c r="D29" s="10" t="n">
        <v>-11.7</v>
      </c>
      <c r="E29" s="10" t="n">
        <v>-10.2</v>
      </c>
      <c r="F29" s="10" t="n">
        <v>86.8</v>
      </c>
      <c r="I29" s="18"/>
      <c r="J29" s="18"/>
    </row>
    <row r="30" customFormat="false" ht="13.5" hidden="false" customHeight="false" outlineLevel="0" collapsed="false">
      <c r="B30" s="6" t="s">
        <v>62</v>
      </c>
      <c r="C30" s="10" t="n">
        <v>4.1</v>
      </c>
      <c r="D30" s="10" t="n">
        <v>-19.6</v>
      </c>
      <c r="E30" s="10" t="n">
        <v>-15.5</v>
      </c>
      <c r="F30" s="10" t="n">
        <v>76.3</v>
      </c>
    </row>
    <row r="31" customFormat="false" ht="13.5" hidden="false" customHeight="false" outlineLevel="0" collapsed="false">
      <c r="B31" s="6" t="s">
        <v>63</v>
      </c>
      <c r="C31" s="10" t="n">
        <v>2.4</v>
      </c>
      <c r="D31" s="10" t="n">
        <v>-13.2</v>
      </c>
      <c r="E31" s="10" t="n">
        <v>-10.8</v>
      </c>
      <c r="F31" s="10" t="n">
        <v>84.4</v>
      </c>
    </row>
    <row r="32" customFormat="false" ht="13.5" hidden="false" customHeight="false" outlineLevel="0" collapsed="false">
      <c r="B32" s="6" t="s">
        <v>64</v>
      </c>
      <c r="C32" s="10" t="n">
        <v>4</v>
      </c>
      <c r="D32" s="10" t="n">
        <v>-24.8</v>
      </c>
      <c r="E32" s="10" t="n">
        <v>-20.8</v>
      </c>
      <c r="F32" s="10" t="n">
        <v>71.2</v>
      </c>
    </row>
    <row r="33" customFormat="false" ht="13.5" hidden="false" customHeight="false" outlineLevel="0" collapsed="false">
      <c r="B33" s="7"/>
      <c r="C33" s="10"/>
      <c r="D33" s="10"/>
      <c r="E33" s="10"/>
      <c r="F33" s="10"/>
    </row>
    <row r="34" customFormat="false" ht="13.5" hidden="false" customHeight="false" outlineLevel="0" collapsed="false">
      <c r="B34" s="6" t="s">
        <v>65</v>
      </c>
      <c r="C34" s="10" t="n">
        <v>15.6</v>
      </c>
      <c r="D34" s="10" t="n">
        <v>-22.7</v>
      </c>
      <c r="E34" s="10" t="n">
        <v>-7.1</v>
      </c>
      <c r="F34" s="10" t="n">
        <v>61.7</v>
      </c>
    </row>
    <row r="35" customFormat="false" ht="13.5" hidden="false" customHeight="false" outlineLevel="0" collapsed="false">
      <c r="B35" s="6" t="s">
        <v>66</v>
      </c>
      <c r="C35" s="10" t="n">
        <v>1.1</v>
      </c>
      <c r="D35" s="10" t="n">
        <v>-18.2</v>
      </c>
      <c r="E35" s="10" t="n">
        <v>-17.1</v>
      </c>
      <c r="F35" s="10" t="n">
        <v>80.7</v>
      </c>
    </row>
    <row r="36" customFormat="false" ht="13.5" hidden="false" customHeight="false" outlineLevel="0" collapsed="false">
      <c r="B36" s="6" t="s">
        <v>67</v>
      </c>
      <c r="C36" s="10" t="n">
        <v>10.1</v>
      </c>
      <c r="D36" s="10" t="n">
        <v>-19.1</v>
      </c>
      <c r="E36" s="10" t="n">
        <v>-9</v>
      </c>
      <c r="F36" s="10" t="n">
        <v>70.8</v>
      </c>
    </row>
    <row r="37" customFormat="false" ht="13.5" hidden="false" customHeight="false" outlineLevel="0" collapsed="false">
      <c r="B37" s="6" t="s">
        <v>68</v>
      </c>
      <c r="C37" s="10" t="n">
        <v>6.6</v>
      </c>
      <c r="D37" s="10" t="n">
        <v>-13.2</v>
      </c>
      <c r="E37" s="10" t="n">
        <v>-6.6</v>
      </c>
      <c r="F37" s="10" t="n">
        <v>80.2</v>
      </c>
    </row>
    <row r="38" customFormat="false" ht="13.5" hidden="false" customHeight="false" outlineLevel="0" collapsed="false">
      <c r="B38" s="6" t="s">
        <v>69</v>
      </c>
      <c r="C38" s="10" t="n">
        <v>11.7</v>
      </c>
      <c r="D38" s="10" t="n">
        <v>-23.4</v>
      </c>
      <c r="E38" s="10" t="n">
        <v>-11.7</v>
      </c>
      <c r="F38" s="10" t="n">
        <v>64.9</v>
      </c>
    </row>
    <row r="39" customFormat="false" ht="13.5" hidden="false" customHeight="false" outlineLevel="0" collapsed="false">
      <c r="B39" s="7"/>
      <c r="C39" s="10"/>
      <c r="D39" s="10"/>
      <c r="E39" s="10"/>
      <c r="F39" s="10"/>
    </row>
    <row r="40" customFormat="false" ht="13.5" hidden="false" customHeight="false" outlineLevel="0" collapsed="false">
      <c r="B40" s="6" t="s">
        <v>70</v>
      </c>
      <c r="C40" s="10" t="n">
        <v>3.3</v>
      </c>
      <c r="D40" s="10" t="n">
        <v>-26.3</v>
      </c>
      <c r="E40" s="10" t="n">
        <v>-23</v>
      </c>
      <c r="F40" s="10" t="n">
        <v>70.4</v>
      </c>
    </row>
    <row r="41" customFormat="false" ht="13.5" hidden="false" customHeight="false" outlineLevel="0" collapsed="false">
      <c r="B41" s="6" t="s">
        <v>71</v>
      </c>
      <c r="C41" s="10" t="n">
        <v>2</v>
      </c>
      <c r="D41" s="10" t="n">
        <v>-11.2</v>
      </c>
      <c r="E41" s="10" t="n">
        <v>-9.2</v>
      </c>
      <c r="F41" s="10" t="n">
        <v>86.8</v>
      </c>
    </row>
    <row r="42" customFormat="false" ht="13.5" hidden="false" customHeight="false" outlineLevel="0" collapsed="false">
      <c r="B42" s="6" t="s">
        <v>72</v>
      </c>
      <c r="C42" s="10" t="n">
        <v>1.5</v>
      </c>
      <c r="D42" s="10" t="n">
        <v>-23.8</v>
      </c>
      <c r="E42" s="10" t="n">
        <v>-22.3</v>
      </c>
      <c r="F42" s="10" t="n">
        <v>74.7</v>
      </c>
    </row>
    <row r="43" customFormat="false" ht="13.5" hidden="false" customHeight="false" outlineLevel="0" collapsed="false">
      <c r="B43" s="6" t="s">
        <v>73</v>
      </c>
      <c r="C43" s="10" t="n">
        <v>0.8</v>
      </c>
      <c r="D43" s="10" t="n">
        <v>-16.2</v>
      </c>
      <c r="E43" s="10" t="n">
        <v>-15.4</v>
      </c>
      <c r="F43" s="10" t="n">
        <v>83</v>
      </c>
    </row>
    <row r="44" customFormat="false" ht="13.5" hidden="false" customHeight="false" outlineLevel="0" collapsed="false">
      <c r="B44" s="6" t="s">
        <v>74</v>
      </c>
      <c r="C44" s="10" t="n">
        <v>0.5</v>
      </c>
      <c r="D44" s="10" t="n">
        <v>-28</v>
      </c>
      <c r="E44" s="10" t="n">
        <v>-27.5</v>
      </c>
      <c r="F44" s="10" t="n">
        <v>71.5</v>
      </c>
    </row>
    <row r="45" customFormat="false" ht="13.5" hidden="false" customHeight="false" outlineLevel="0" collapsed="false">
      <c r="B45" s="7"/>
      <c r="C45" s="10"/>
      <c r="D45" s="10"/>
      <c r="E45" s="10"/>
      <c r="F45" s="10"/>
    </row>
    <row r="46" customFormat="false" ht="13.5" hidden="false" customHeight="false" outlineLevel="0" collapsed="false">
      <c r="B46" s="6" t="s">
        <v>75</v>
      </c>
      <c r="C46" s="10" t="n">
        <v>3.2</v>
      </c>
      <c r="D46" s="10" t="n">
        <v>-25.5</v>
      </c>
      <c r="E46" s="10" t="n">
        <v>-22.3</v>
      </c>
      <c r="F46" s="10" t="n">
        <v>71.3</v>
      </c>
    </row>
    <row r="47" customFormat="false" ht="13.5" hidden="false" customHeight="false" outlineLevel="0" collapsed="false">
      <c r="B47" s="6" t="s">
        <v>76</v>
      </c>
      <c r="C47" s="10" t="n">
        <v>1.3</v>
      </c>
      <c r="D47" s="10" t="n">
        <v>-6.8</v>
      </c>
      <c r="E47" s="10" t="n">
        <v>-5.5</v>
      </c>
      <c r="F47" s="10" t="n">
        <v>91.9</v>
      </c>
    </row>
    <row r="48" customFormat="false" ht="13.5" hidden="false" customHeight="false" outlineLevel="0" collapsed="false">
      <c r="B48" s="6" t="s">
        <v>77</v>
      </c>
      <c r="C48" s="10" t="n">
        <v>1.3</v>
      </c>
      <c r="D48" s="10" t="n">
        <v>-16.2</v>
      </c>
      <c r="E48" s="10" t="n">
        <v>-14.9</v>
      </c>
      <c r="F48" s="10" t="n">
        <v>82.5</v>
      </c>
    </row>
    <row r="49" customFormat="false" ht="13.5" hidden="false" customHeight="false" outlineLevel="0" collapsed="false">
      <c r="B49" s="6" t="s">
        <v>78</v>
      </c>
      <c r="C49" s="10" t="n">
        <v>0.3</v>
      </c>
      <c r="D49" s="10" t="n">
        <v>-10.6</v>
      </c>
      <c r="E49" s="10" t="n">
        <v>-10.3</v>
      </c>
      <c r="F49" s="10" t="n">
        <v>89.1</v>
      </c>
    </row>
    <row r="50" customFormat="false" ht="13.5" hidden="false" customHeight="false" outlineLevel="0" collapsed="false">
      <c r="B50" s="6" t="s">
        <v>79</v>
      </c>
      <c r="C50" s="10" t="n">
        <v>0.5</v>
      </c>
      <c r="D50" s="10" t="n">
        <v>-23.2</v>
      </c>
      <c r="E50" s="10" t="n">
        <v>-22.7</v>
      </c>
      <c r="F50" s="10" t="n">
        <v>76.3</v>
      </c>
    </row>
    <row r="51" customFormat="false" ht="13.5" hidden="false" customHeight="false" outlineLevel="0" collapsed="false">
      <c r="B51" s="7"/>
      <c r="C51" s="10"/>
      <c r="D51" s="10"/>
      <c r="E51" s="10"/>
      <c r="F51" s="10"/>
    </row>
    <row r="52" customFormat="false" ht="13.5" hidden="false" customHeight="false" outlineLevel="0" collapsed="false">
      <c r="B52" s="6" t="s">
        <v>80</v>
      </c>
      <c r="C52" s="10" t="n">
        <v>7.4</v>
      </c>
      <c r="D52" s="10" t="n">
        <v>-23.9</v>
      </c>
      <c r="E52" s="10" t="n">
        <v>-16.5</v>
      </c>
      <c r="F52" s="10" t="n">
        <v>68.7</v>
      </c>
    </row>
    <row r="53" customFormat="false" ht="13.5" hidden="false" customHeight="false" outlineLevel="0" collapsed="false">
      <c r="B53" s="6" t="s">
        <v>81</v>
      </c>
      <c r="C53" s="10" t="n">
        <v>2.5</v>
      </c>
      <c r="D53" s="10" t="n">
        <v>-15.3</v>
      </c>
      <c r="E53" s="10" t="n">
        <v>-12.8</v>
      </c>
      <c r="F53" s="10" t="n">
        <v>82.2</v>
      </c>
    </row>
    <row r="54" customFormat="false" ht="13.5" hidden="false" customHeight="false" outlineLevel="0" collapsed="false">
      <c r="B54" s="6" t="s">
        <v>82</v>
      </c>
      <c r="C54" s="10" t="n">
        <v>3.7</v>
      </c>
      <c r="D54" s="10" t="n">
        <v>-22.8</v>
      </c>
      <c r="E54" s="10" t="n">
        <v>-19.1</v>
      </c>
      <c r="F54" s="10" t="n">
        <v>73.5</v>
      </c>
    </row>
    <row r="55" customFormat="false" ht="13.5" hidden="false" customHeight="false" outlineLevel="0" collapsed="false">
      <c r="B55" s="6" t="s">
        <v>83</v>
      </c>
      <c r="C55" s="10" t="n">
        <v>1.7</v>
      </c>
      <c r="D55" s="10" t="n">
        <v>-18.2</v>
      </c>
      <c r="E55" s="10" t="n">
        <v>-16.5</v>
      </c>
      <c r="F55" s="10" t="n">
        <v>80.1</v>
      </c>
    </row>
    <row r="56" customFormat="false" ht="13.5" hidden="false" customHeight="false" outlineLevel="0" collapsed="false">
      <c r="B56" s="6" t="s">
        <v>84</v>
      </c>
      <c r="C56" s="10" t="n">
        <v>2.7</v>
      </c>
      <c r="D56" s="10" t="n">
        <v>-26.3</v>
      </c>
      <c r="E56" s="10" t="n">
        <v>-23.6</v>
      </c>
      <c r="F56" s="10" t="n">
        <v>71</v>
      </c>
    </row>
    <row r="57" customFormat="false" ht="13.5" hidden="false" customHeight="false" outlineLevel="0" collapsed="false">
      <c r="B57" s="7"/>
      <c r="C57" s="10"/>
      <c r="D57" s="10"/>
      <c r="E57" s="10"/>
      <c r="F57" s="10"/>
    </row>
    <row r="58" customFormat="false" ht="13.5" hidden="false" customHeight="false" outlineLevel="0" collapsed="false">
      <c r="B58" s="6" t="s">
        <v>85</v>
      </c>
      <c r="C58" s="10" t="n">
        <v>9.2</v>
      </c>
      <c r="D58" s="10" t="n">
        <v>-22.3</v>
      </c>
      <c r="E58" s="10" t="n">
        <v>-13.1</v>
      </c>
      <c r="F58" s="10" t="n">
        <v>68.5</v>
      </c>
    </row>
    <row r="59" customFormat="false" ht="13.5" hidden="false" customHeight="false" outlineLevel="0" collapsed="false">
      <c r="B59" s="6" t="s">
        <v>86</v>
      </c>
      <c r="C59" s="10" t="n">
        <v>2.3</v>
      </c>
      <c r="D59" s="10" t="n">
        <v>-20.9</v>
      </c>
      <c r="E59" s="10" t="n">
        <v>-18.6</v>
      </c>
      <c r="F59" s="10" t="n">
        <v>76.8</v>
      </c>
    </row>
    <row r="60" customFormat="false" ht="13.5" hidden="false" customHeight="false" outlineLevel="0" collapsed="false">
      <c r="B60" s="6" t="s">
        <v>87</v>
      </c>
      <c r="C60" s="10" t="n">
        <v>4.5</v>
      </c>
      <c r="D60" s="10" t="n">
        <v>-24.3</v>
      </c>
      <c r="E60" s="10" t="n">
        <v>-19.8</v>
      </c>
      <c r="F60" s="10" t="n">
        <v>71.2</v>
      </c>
    </row>
    <row r="61" customFormat="false" ht="13.5" hidden="false" customHeight="false" outlineLevel="0" collapsed="false">
      <c r="B61" s="6" t="s">
        <v>88</v>
      </c>
      <c r="C61" s="10" t="n">
        <v>1.2</v>
      </c>
      <c r="D61" s="10" t="n">
        <v>-17</v>
      </c>
      <c r="E61" s="10" t="n">
        <v>-15.8</v>
      </c>
      <c r="F61" s="10" t="n">
        <v>81.8</v>
      </c>
    </row>
    <row r="62" customFormat="false" ht="13.5" hidden="false" customHeight="false" outlineLevel="0" collapsed="false">
      <c r="B62" s="6" t="s">
        <v>89</v>
      </c>
      <c r="C62" s="10" t="n">
        <v>3</v>
      </c>
      <c r="D62" s="10" t="n">
        <v>-24.7</v>
      </c>
      <c r="E62" s="10" t="n">
        <v>-21.7</v>
      </c>
      <c r="F62" s="10" t="n">
        <v>72.3</v>
      </c>
    </row>
    <row r="63" customFormat="false" ht="13.5" hidden="false" customHeight="false" outlineLevel="0" collapsed="false">
      <c r="B63" s="7"/>
      <c r="C63" s="10"/>
      <c r="D63" s="10"/>
      <c r="E63" s="10"/>
      <c r="F63" s="10"/>
    </row>
    <row r="64" customFormat="false" ht="13.5" hidden="false" customHeight="false" outlineLevel="0" collapsed="false">
      <c r="B64" s="6" t="s">
        <v>90</v>
      </c>
      <c r="C64" s="10" t="n">
        <v>2.5</v>
      </c>
      <c r="D64" s="10" t="n">
        <v>-24.2</v>
      </c>
      <c r="E64" s="10" t="n">
        <v>-21.7</v>
      </c>
      <c r="F64" s="10" t="n">
        <v>73.3</v>
      </c>
    </row>
    <row r="65" customFormat="false" ht="13.5" hidden="false" customHeight="false" outlineLevel="0" collapsed="false">
      <c r="B65" s="6" t="s">
        <v>91</v>
      </c>
      <c r="C65" s="10" t="n">
        <v>2.5</v>
      </c>
      <c r="D65" s="10" t="n">
        <v>-10.6</v>
      </c>
      <c r="E65" s="10" t="n">
        <v>-8.1</v>
      </c>
      <c r="F65" s="10" t="n">
        <v>86.9</v>
      </c>
    </row>
    <row r="66" customFormat="false" ht="13.5" hidden="false" customHeight="false" outlineLevel="0" collapsed="false">
      <c r="B66" s="6" t="s">
        <v>92</v>
      </c>
      <c r="C66" s="10" t="n">
        <v>1.1</v>
      </c>
      <c r="D66" s="10" t="n">
        <v>-22</v>
      </c>
      <c r="E66" s="10" t="n">
        <v>-20.9</v>
      </c>
      <c r="F66" s="10" t="n">
        <v>76.9</v>
      </c>
    </row>
    <row r="67" customFormat="false" ht="13.5" hidden="false" customHeight="false" outlineLevel="0" collapsed="false">
      <c r="B67" s="6" t="s">
        <v>93</v>
      </c>
      <c r="C67" s="10" t="n">
        <v>0.8</v>
      </c>
      <c r="D67" s="10" t="n">
        <v>-20.3</v>
      </c>
      <c r="E67" s="10" t="n">
        <v>-19.5</v>
      </c>
      <c r="F67" s="10" t="n">
        <v>78.9</v>
      </c>
    </row>
    <row r="68" customFormat="false" ht="13.5" hidden="false" customHeight="false" outlineLevel="0" collapsed="false">
      <c r="B68" s="6" t="s">
        <v>94</v>
      </c>
      <c r="C68" s="10" t="n">
        <v>0.8</v>
      </c>
      <c r="D68" s="10" t="n">
        <v>-26.7</v>
      </c>
      <c r="E68" s="10" t="n">
        <v>-25.9</v>
      </c>
      <c r="F68" s="10" t="n">
        <v>72.5</v>
      </c>
    </row>
    <row r="69" customFormat="false" ht="13.5" hidden="false" customHeight="false" outlineLevel="0" collapsed="false">
      <c r="B69" s="7"/>
      <c r="C69" s="10"/>
      <c r="D69" s="10"/>
      <c r="E69" s="10"/>
      <c r="F69" s="10"/>
    </row>
    <row r="70" customFormat="false" ht="13.5" hidden="false" customHeight="false" outlineLevel="0" collapsed="false">
      <c r="B70" s="6" t="s">
        <v>95</v>
      </c>
      <c r="C70" s="10" t="n">
        <v>9</v>
      </c>
      <c r="D70" s="10" t="n">
        <v>-25.6</v>
      </c>
      <c r="E70" s="10" t="n">
        <v>-16.6</v>
      </c>
      <c r="F70" s="10" t="n">
        <v>65.4</v>
      </c>
    </row>
    <row r="71" customFormat="false" ht="13.5" hidden="false" customHeight="false" outlineLevel="0" collapsed="false">
      <c r="B71" s="6" t="s">
        <v>96</v>
      </c>
      <c r="C71" s="10" t="n">
        <v>2.7</v>
      </c>
      <c r="D71" s="10" t="n">
        <v>-12</v>
      </c>
      <c r="E71" s="10" t="n">
        <v>-9.3</v>
      </c>
      <c r="F71" s="10" t="n">
        <v>85.3</v>
      </c>
    </row>
    <row r="72" customFormat="false" ht="13.5" hidden="false" customHeight="false" outlineLevel="0" collapsed="false">
      <c r="B72" s="6" t="s">
        <v>97</v>
      </c>
      <c r="C72" s="10" t="n">
        <v>4.7</v>
      </c>
      <c r="D72" s="10" t="n">
        <v>-21.7</v>
      </c>
      <c r="E72" s="10" t="n">
        <v>-17</v>
      </c>
      <c r="F72" s="10" t="n">
        <v>73.6</v>
      </c>
    </row>
    <row r="73" customFormat="false" ht="13.5" hidden="false" customHeight="false" outlineLevel="0" collapsed="false">
      <c r="B73" s="6" t="s">
        <v>98</v>
      </c>
      <c r="C73" s="10" t="n">
        <v>2.9</v>
      </c>
      <c r="D73" s="10" t="n">
        <v>-18</v>
      </c>
      <c r="E73" s="10" t="n">
        <v>-15.1</v>
      </c>
      <c r="F73" s="10" t="n">
        <v>79.1</v>
      </c>
    </row>
    <row r="74" customFormat="false" ht="13.5" hidden="false" customHeight="false" outlineLevel="0" collapsed="false">
      <c r="B74" s="6" t="s">
        <v>99</v>
      </c>
      <c r="C74" s="10" t="n">
        <v>3.9</v>
      </c>
      <c r="D74" s="10" t="n">
        <v>-27.7</v>
      </c>
      <c r="E74" s="10" t="n">
        <v>-23.8</v>
      </c>
      <c r="F74" s="10" t="n">
        <v>68.4</v>
      </c>
    </row>
    <row r="75" customFormat="false" ht="13.5" hidden="false" customHeight="false" outlineLevel="0" collapsed="false">
      <c r="B75" s="7"/>
      <c r="C75" s="10"/>
      <c r="D75" s="10"/>
      <c r="E75" s="10"/>
      <c r="F75" s="10"/>
    </row>
    <row r="76" customFormat="false" ht="13.5" hidden="false" customHeight="false" outlineLevel="0" collapsed="false">
      <c r="B76" s="6" t="s">
        <v>100</v>
      </c>
      <c r="C76" s="10" t="n">
        <v>11.7</v>
      </c>
      <c r="D76" s="10" t="n">
        <v>-30.9</v>
      </c>
      <c r="E76" s="10" t="n">
        <v>-19.2</v>
      </c>
      <c r="F76" s="10" t="n">
        <v>57.4</v>
      </c>
      <c r="H76" s="18"/>
    </row>
    <row r="77" customFormat="false" ht="13.5" hidden="false" customHeight="false" outlineLevel="0" collapsed="false">
      <c r="B77" s="6" t="s">
        <v>101</v>
      </c>
      <c r="C77" s="10" t="n">
        <v>1.7</v>
      </c>
      <c r="D77" s="10" t="n">
        <v>-25</v>
      </c>
      <c r="E77" s="10" t="n">
        <v>-23.3</v>
      </c>
      <c r="F77" s="10" t="n">
        <v>73.3</v>
      </c>
      <c r="H77" s="18"/>
    </row>
    <row r="78" customFormat="false" ht="13.5" hidden="false" customHeight="false" outlineLevel="0" collapsed="false">
      <c r="B78" s="6" t="s">
        <v>102</v>
      </c>
      <c r="C78" s="10" t="n">
        <v>6.3</v>
      </c>
      <c r="D78" s="10" t="n">
        <v>-30.2</v>
      </c>
      <c r="E78" s="10" t="n">
        <v>-23.9</v>
      </c>
      <c r="F78" s="10" t="n">
        <v>63.5</v>
      </c>
    </row>
    <row r="79" customFormat="false" ht="13.5" hidden="false" customHeight="false" outlineLevel="0" collapsed="false">
      <c r="B79" s="6" t="s">
        <v>103</v>
      </c>
      <c r="C79" s="10" t="n">
        <v>3.7</v>
      </c>
      <c r="D79" s="10" t="n">
        <v>-22.1</v>
      </c>
      <c r="E79" s="10" t="n">
        <v>-18.4</v>
      </c>
      <c r="F79" s="10" t="n">
        <v>74.2</v>
      </c>
    </row>
    <row r="80" customFormat="false" ht="13.5" hidden="false" customHeight="false" outlineLevel="0" collapsed="false">
      <c r="B80" s="6" t="s">
        <v>104</v>
      </c>
      <c r="C80" s="10" t="n">
        <v>7.4</v>
      </c>
      <c r="D80" s="10" t="n">
        <v>-29</v>
      </c>
      <c r="E80" s="10" t="n">
        <v>-21.6</v>
      </c>
      <c r="F80" s="10" t="n">
        <v>63.6</v>
      </c>
    </row>
    <row r="81" customFormat="false" ht="13.5" hidden="false" customHeight="false" outlineLevel="0" collapsed="false">
      <c r="B81" s="7"/>
      <c r="C81" s="10"/>
      <c r="D81" s="10"/>
      <c r="E81" s="10"/>
      <c r="F81" s="10"/>
    </row>
    <row r="82" customFormat="false" ht="13.5" hidden="false" customHeight="false" outlineLevel="0" collapsed="false">
      <c r="B82" s="6" t="s">
        <v>105</v>
      </c>
      <c r="C82" s="10" t="n">
        <v>7.8</v>
      </c>
      <c r="D82" s="10" t="n">
        <v>-28.7</v>
      </c>
      <c r="E82" s="10" t="n">
        <v>-20.9</v>
      </c>
      <c r="F82" s="10" t="n">
        <v>63.5</v>
      </c>
      <c r="H82" s="18"/>
    </row>
    <row r="83" customFormat="false" ht="13.5" hidden="false" customHeight="false" outlineLevel="0" collapsed="false">
      <c r="B83" s="6" t="s">
        <v>106</v>
      </c>
      <c r="C83" s="10" t="n">
        <v>2.2</v>
      </c>
      <c r="D83" s="10" t="n">
        <v>-16.9</v>
      </c>
      <c r="E83" s="10" t="n">
        <v>-14.7</v>
      </c>
      <c r="F83" s="10" t="n">
        <v>80.9</v>
      </c>
      <c r="H83" s="18"/>
    </row>
    <row r="84" customFormat="false" ht="13.5" hidden="false" customHeight="false" outlineLevel="0" collapsed="false">
      <c r="B84" s="6" t="s">
        <v>107</v>
      </c>
      <c r="C84" s="10" t="n">
        <v>4</v>
      </c>
      <c r="D84" s="10" t="n">
        <v>-26.1</v>
      </c>
      <c r="E84" s="10" t="n">
        <v>-22.1</v>
      </c>
      <c r="F84" s="10" t="n">
        <v>69.9</v>
      </c>
    </row>
    <row r="85" customFormat="false" ht="13.5" hidden="false" customHeight="false" outlineLevel="0" collapsed="false">
      <c r="B85" s="6" t="s">
        <v>108</v>
      </c>
      <c r="C85" s="10" t="n">
        <v>2.2</v>
      </c>
      <c r="D85" s="10" t="n">
        <v>-19.5</v>
      </c>
      <c r="E85" s="10" t="n">
        <v>-17.3</v>
      </c>
      <c r="F85" s="10" t="n">
        <v>78.3</v>
      </c>
    </row>
    <row r="86" customFormat="false" ht="13.5" hidden="false" customHeight="false" outlineLevel="0" collapsed="false">
      <c r="B86" s="6" t="s">
        <v>109</v>
      </c>
      <c r="C86" s="10" t="n">
        <v>3.9</v>
      </c>
      <c r="D86" s="10" t="n">
        <v>-29</v>
      </c>
      <c r="E86" s="10" t="n">
        <v>-25.1</v>
      </c>
      <c r="F86" s="10" t="n">
        <v>67.1</v>
      </c>
    </row>
    <row r="87" customFormat="false" ht="13.5" hidden="false" customHeight="false" outlineLevel="0" collapsed="false">
      <c r="B87" s="7"/>
      <c r="C87" s="10"/>
      <c r="D87" s="10"/>
      <c r="E87" s="10"/>
      <c r="F8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21" customFormat="true" ht="30" hidden="false" customHeight="true" outlineLevel="0" collapsed="false">
      <c r="F1" s="22" t="s">
        <v>110</v>
      </c>
      <c r="G1" s="22"/>
      <c r="H1" s="22"/>
      <c r="I1" s="22"/>
      <c r="J1" s="22"/>
      <c r="K1" s="22"/>
      <c r="L1" s="22"/>
      <c r="M1" s="22"/>
      <c r="N1" s="22"/>
      <c r="O1" s="22"/>
      <c r="R1" s="23"/>
    </row>
    <row r="2" s="21" customFormat="true" ht="30" hidden="false" customHeight="true" outlineLevel="0" collapsed="false">
      <c r="B2" s="24"/>
      <c r="C2" s="24"/>
      <c r="D2" s="24"/>
      <c r="E2" s="24"/>
      <c r="F2" s="24"/>
      <c r="G2" s="23"/>
      <c r="H2" s="25"/>
      <c r="I2" s="26" t="s">
        <v>111</v>
      </c>
      <c r="J2" s="26"/>
      <c r="K2" s="26"/>
      <c r="L2" s="26"/>
      <c r="M2" s="26"/>
      <c r="N2" s="24"/>
      <c r="O2" s="24"/>
      <c r="P2" s="24"/>
      <c r="Q2" s="24"/>
      <c r="R2" s="23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</row>
    <row r="3" s="21" customFormat="true" ht="17.1" hidden="false" customHeight="true" outlineLevel="0" collapsed="false">
      <c r="B3" s="24"/>
      <c r="C3" s="24"/>
      <c r="D3" s="24"/>
      <c r="E3" s="24"/>
      <c r="F3" s="24"/>
      <c r="G3" s="23"/>
      <c r="H3" s="24"/>
      <c r="I3" s="24"/>
      <c r="J3" s="24"/>
      <c r="K3" s="24"/>
      <c r="L3" s="24"/>
      <c r="M3" s="24"/>
      <c r="N3" s="24"/>
      <c r="O3" s="24"/>
      <c r="P3" s="24"/>
      <c r="Q3" s="24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</row>
    <row r="4" s="21" customFormat="true" ht="17.1" hidden="false" customHeight="true" outlineLevel="0" collapsed="false">
      <c r="G4" s="23"/>
      <c r="H4" s="27"/>
      <c r="I4" s="28"/>
      <c r="R4" s="23"/>
    </row>
    <row r="5" s="21" customFormat="true" ht="17.1" hidden="false" customHeight="true" outlineLevel="0" collapsed="false">
      <c r="G5" s="23"/>
      <c r="R5" s="23"/>
    </row>
    <row r="6" s="21" customFormat="true" ht="19.5" hidden="false" customHeight="true" outlineLevel="0" collapsed="false">
      <c r="G6" s="29" t="s">
        <v>112</v>
      </c>
      <c r="H6" s="30" t="s">
        <v>18</v>
      </c>
      <c r="I6" s="30" t="s">
        <v>19</v>
      </c>
      <c r="J6" s="31" t="s">
        <v>20</v>
      </c>
      <c r="R6" s="29" t="s">
        <v>112</v>
      </c>
      <c r="S6" s="30" t="s">
        <v>113</v>
      </c>
      <c r="T6" s="30" t="s">
        <v>114</v>
      </c>
      <c r="U6" s="31" t="s">
        <v>20</v>
      </c>
    </row>
    <row r="7" s="21" customFormat="true" ht="19.5" hidden="false" customHeight="true" outlineLevel="0" collapsed="false">
      <c r="G7" s="32" t="str">
        <f aca="false">データ!B3</f>
        <v>19/5</v>
      </c>
      <c r="H7" s="33" t="n">
        <f aca="false">データ!C3</f>
        <v>10.8</v>
      </c>
      <c r="I7" s="33" t="n">
        <f aca="false">データ!D3</f>
        <v>-22</v>
      </c>
      <c r="J7" s="33" t="n">
        <f aca="false">データ!E3</f>
        <v>-11.2</v>
      </c>
      <c r="R7" s="32" t="str">
        <f aca="false">$G$7</f>
        <v>19/5</v>
      </c>
      <c r="S7" s="33" t="n">
        <f aca="false">データ!C35</f>
        <v>2.3</v>
      </c>
      <c r="T7" s="33" t="n">
        <f aca="false">データ!D35</f>
        <v>-15</v>
      </c>
      <c r="U7" s="33" t="n">
        <f aca="false">データ!E35</f>
        <v>-12.7</v>
      </c>
    </row>
    <row r="8" s="21" customFormat="true" ht="19.5" hidden="false" customHeight="true" outlineLevel="0" collapsed="false">
      <c r="G8" s="32" t="str">
        <f aca="false">データ!B4</f>
        <v>6</v>
      </c>
      <c r="H8" s="33" t="n">
        <f aca="false">データ!C4</f>
        <v>8.8</v>
      </c>
      <c r="I8" s="33" t="n">
        <f aca="false">データ!D4</f>
        <v>-21.8</v>
      </c>
      <c r="J8" s="33" t="n">
        <f aca="false">データ!E4</f>
        <v>-13</v>
      </c>
      <c r="R8" s="32" t="str">
        <f aca="false">$G$8</f>
        <v>6</v>
      </c>
      <c r="S8" s="33" t="n">
        <f aca="false">データ!C36</f>
        <v>1.8</v>
      </c>
      <c r="T8" s="33" t="n">
        <f aca="false">データ!D36</f>
        <v>-14</v>
      </c>
      <c r="U8" s="33" t="n">
        <f aca="false">データ!E36</f>
        <v>-12.2</v>
      </c>
    </row>
    <row r="9" s="21" customFormat="true" ht="19.5" hidden="false" customHeight="true" outlineLevel="0" collapsed="false">
      <c r="G9" s="32" t="str">
        <f aca="false">データ!B5</f>
        <v>7</v>
      </c>
      <c r="H9" s="33" t="n">
        <f aca="false">データ!C5</f>
        <v>10</v>
      </c>
      <c r="I9" s="33" t="n">
        <f aca="false">データ!D5</f>
        <v>-22.8</v>
      </c>
      <c r="J9" s="33" t="n">
        <f aca="false">データ!E5</f>
        <v>-12.8</v>
      </c>
      <c r="R9" s="32" t="str">
        <f aca="false">$G$9</f>
        <v>7</v>
      </c>
      <c r="S9" s="33" t="n">
        <f aca="false">データ!C37</f>
        <v>3.2</v>
      </c>
      <c r="T9" s="33" t="n">
        <f aca="false">データ!D37</f>
        <v>-15.7</v>
      </c>
      <c r="U9" s="33" t="n">
        <f aca="false">データ!E37</f>
        <v>-12.5</v>
      </c>
    </row>
    <row r="10" s="21" customFormat="true" ht="19.5" hidden="false" customHeight="true" outlineLevel="0" collapsed="false">
      <c r="G10" s="32" t="str">
        <f aca="false">データ!B6</f>
        <v>8</v>
      </c>
      <c r="H10" s="33" t="n">
        <f aca="false">データ!C6</f>
        <v>11.1</v>
      </c>
      <c r="I10" s="33" t="n">
        <f aca="false">データ!D6</f>
        <v>-22</v>
      </c>
      <c r="J10" s="33" t="n">
        <f aca="false">データ!E6</f>
        <v>-10.9</v>
      </c>
      <c r="R10" s="32" t="str">
        <f aca="false">$G$10</f>
        <v>8</v>
      </c>
      <c r="S10" s="33" t="n">
        <f aca="false">データ!C38</f>
        <v>2.7</v>
      </c>
      <c r="T10" s="33" t="n">
        <f aca="false">データ!D38</f>
        <v>-15.8</v>
      </c>
      <c r="U10" s="33" t="n">
        <f aca="false">データ!E38</f>
        <v>-13.1</v>
      </c>
    </row>
    <row r="11" s="21" customFormat="true" ht="19.5" hidden="false" customHeight="true" outlineLevel="0" collapsed="false">
      <c r="G11" s="32" t="str">
        <f aca="false">データ!B7</f>
        <v>9</v>
      </c>
      <c r="H11" s="33" t="n">
        <f aca="false">データ!C7</f>
        <v>14.2</v>
      </c>
      <c r="I11" s="33" t="n">
        <f aca="false">データ!D7</f>
        <v>-19.6</v>
      </c>
      <c r="J11" s="33" t="n">
        <f aca="false">データ!E7</f>
        <v>-5.4</v>
      </c>
      <c r="R11" s="32" t="str">
        <f aca="false">$G$11</f>
        <v>9</v>
      </c>
      <c r="S11" s="33" t="n">
        <f aca="false">データ!C39</f>
        <v>3.5</v>
      </c>
      <c r="T11" s="33" t="n">
        <f aca="false">データ!D39</f>
        <v>-14.1</v>
      </c>
      <c r="U11" s="33" t="n">
        <f aca="false">データ!E39</f>
        <v>-10.6</v>
      </c>
    </row>
    <row r="12" s="21" customFormat="true" ht="19.5" hidden="false" customHeight="true" outlineLevel="0" collapsed="false">
      <c r="G12" s="32" t="str">
        <f aca="false">データ!B8</f>
        <v>10</v>
      </c>
      <c r="H12" s="33" t="n">
        <f aca="false">データ!C8</f>
        <v>8</v>
      </c>
      <c r="I12" s="33" t="n">
        <f aca="false">データ!D8</f>
        <v>-29.1</v>
      </c>
      <c r="J12" s="33" t="n">
        <f aca="false">データ!E8</f>
        <v>-21.1</v>
      </c>
      <c r="R12" s="32" t="str">
        <f aca="false">$G$12</f>
        <v>10</v>
      </c>
      <c r="S12" s="33" t="n">
        <f aca="false">データ!C40</f>
        <v>1.9</v>
      </c>
      <c r="T12" s="33" t="n">
        <f aca="false">データ!D40</f>
        <v>-18.8</v>
      </c>
      <c r="U12" s="33" t="n">
        <f aca="false">データ!E40</f>
        <v>-16.9</v>
      </c>
    </row>
    <row r="13" s="21" customFormat="true" ht="19.5" hidden="false" customHeight="true" outlineLevel="0" collapsed="false">
      <c r="G13" s="32" t="str">
        <f aca="false">データ!B9</f>
        <v>11</v>
      </c>
      <c r="H13" s="33" t="n">
        <f aca="false">データ!C9</f>
        <v>8.5</v>
      </c>
      <c r="I13" s="33" t="n">
        <f aca="false">データ!D9</f>
        <v>-29.2</v>
      </c>
      <c r="J13" s="33" t="n">
        <f aca="false">データ!E9</f>
        <v>-20.7</v>
      </c>
      <c r="R13" s="32" t="str">
        <f aca="false">$G$13</f>
        <v>11</v>
      </c>
      <c r="S13" s="33" t="n">
        <f aca="false">データ!C41</f>
        <v>2.2</v>
      </c>
      <c r="T13" s="33" t="n">
        <f aca="false">データ!D41</f>
        <v>-21.5</v>
      </c>
      <c r="U13" s="33" t="n">
        <f aca="false">データ!E41</f>
        <v>-19.3</v>
      </c>
    </row>
    <row r="14" s="21" customFormat="true" ht="19.5" hidden="false" customHeight="true" outlineLevel="0" collapsed="false">
      <c r="G14" s="32" t="str">
        <f aca="false">データ!B10</f>
        <v>12</v>
      </c>
      <c r="H14" s="33" t="n">
        <f aca="false">データ!C10</f>
        <v>9.3</v>
      </c>
      <c r="I14" s="33" t="n">
        <f aca="false">データ!D10</f>
        <v>-27.7</v>
      </c>
      <c r="J14" s="33" t="n">
        <f aca="false">データ!E10</f>
        <v>-18.4</v>
      </c>
      <c r="R14" s="32" t="str">
        <f aca="false">$G$14</f>
        <v>12</v>
      </c>
      <c r="S14" s="33" t="n">
        <f aca="false">データ!C42</f>
        <v>2.2</v>
      </c>
      <c r="T14" s="33" t="n">
        <f aca="false">データ!D42</f>
        <v>-21.1</v>
      </c>
      <c r="U14" s="33" t="n">
        <f aca="false">データ!E42</f>
        <v>-18.9</v>
      </c>
    </row>
    <row r="15" s="21" customFormat="true" ht="19.5" hidden="false" customHeight="true" outlineLevel="0" collapsed="false">
      <c r="G15" s="32" t="str">
        <f aca="false">データ!B11</f>
        <v>20/1</v>
      </c>
      <c r="H15" s="33" t="n">
        <f aca="false">データ!C11</f>
        <v>6.3</v>
      </c>
      <c r="I15" s="33" t="n">
        <f aca="false">データ!D11</f>
        <v>-33.7</v>
      </c>
      <c r="J15" s="33" t="n">
        <f aca="false">データ!E11</f>
        <v>-27.4</v>
      </c>
      <c r="R15" s="32" t="str">
        <f aca="false">$G$15</f>
        <v>20/1</v>
      </c>
      <c r="S15" s="33" t="n">
        <f aca="false">データ!C43</f>
        <v>2.1</v>
      </c>
      <c r="T15" s="33" t="n">
        <f aca="false">データ!D43</f>
        <v>-22.5</v>
      </c>
      <c r="U15" s="33" t="n">
        <f aca="false">データ!E43</f>
        <v>-20.4</v>
      </c>
    </row>
    <row r="16" s="21" customFormat="true" ht="19.5" hidden="false" customHeight="true" outlineLevel="0" collapsed="false">
      <c r="G16" s="32" t="str">
        <f aca="false">データ!B12</f>
        <v>2</v>
      </c>
      <c r="H16" s="33" t="n">
        <f aca="false">データ!C12</f>
        <v>7.1</v>
      </c>
      <c r="I16" s="33" t="n">
        <f aca="false">データ!D12</f>
        <v>-45.7</v>
      </c>
      <c r="J16" s="33" t="n">
        <f aca="false">データ!E12</f>
        <v>-38.6</v>
      </c>
      <c r="R16" s="32" t="str">
        <f aca="false">$G$16</f>
        <v>2</v>
      </c>
      <c r="S16" s="33" t="n">
        <f aca="false">データ!C44</f>
        <v>1</v>
      </c>
      <c r="T16" s="33" t="n">
        <f aca="false">データ!D44</f>
        <v>-36.4</v>
      </c>
      <c r="U16" s="33" t="n">
        <f aca="false">データ!E44</f>
        <v>-35.4</v>
      </c>
    </row>
    <row r="17" s="21" customFormat="true" ht="19.5" hidden="false" customHeight="true" outlineLevel="0" collapsed="false">
      <c r="G17" s="32" t="str">
        <f aca="false">データ!B13</f>
        <v>3</v>
      </c>
      <c r="H17" s="33" t="n">
        <f aca="false">データ!C13</f>
        <v>2.8</v>
      </c>
      <c r="I17" s="33" t="n">
        <f aca="false">データ!D13</f>
        <v>-63.9</v>
      </c>
      <c r="J17" s="33" t="n">
        <f aca="false">データ!E13</f>
        <v>-61.1</v>
      </c>
      <c r="R17" s="32" t="str">
        <f aca="false">$G$17</f>
        <v>3</v>
      </c>
      <c r="S17" s="33" t="n">
        <f aca="false">データ!C45</f>
        <v>0.5</v>
      </c>
      <c r="T17" s="33" t="n">
        <f aca="false">データ!D45</f>
        <v>-57.2</v>
      </c>
      <c r="U17" s="33" t="n">
        <f aca="false">データ!E45</f>
        <v>-56.7</v>
      </c>
    </row>
    <row r="18" s="21" customFormat="true" ht="19.5" hidden="false" customHeight="true" outlineLevel="0" collapsed="false">
      <c r="G18" s="32" t="str">
        <f aca="false">データ!B14</f>
        <v>4</v>
      </c>
      <c r="H18" s="33" t="n">
        <f aca="false">データ!C14</f>
        <v>3.2</v>
      </c>
      <c r="I18" s="33" t="n">
        <f aca="false">データ!D14</f>
        <v>-77.6</v>
      </c>
      <c r="J18" s="33" t="n">
        <f aca="false">データ!E14</f>
        <v>-74.4</v>
      </c>
      <c r="L18" s="34"/>
      <c r="R18" s="32" t="str">
        <f aca="false">$G$18</f>
        <v>4</v>
      </c>
      <c r="S18" s="33" t="n">
        <f aca="false">データ!C46</f>
        <v>0.9</v>
      </c>
      <c r="T18" s="33" t="n">
        <f aca="false">データ!D46</f>
        <v>-73</v>
      </c>
      <c r="U18" s="33" t="n">
        <f aca="false">データ!E46</f>
        <v>-72.1</v>
      </c>
    </row>
    <row r="19" s="21" customFormat="true" ht="19.5" hidden="false" customHeight="true" outlineLevel="0" collapsed="false">
      <c r="G19" s="32" t="str">
        <f aca="false">データ!B15</f>
        <v>5</v>
      </c>
      <c r="H19" s="33" t="n">
        <f aca="false">データ!C15</f>
        <v>2.5</v>
      </c>
      <c r="I19" s="33" t="n">
        <f aca="false">データ!D15</f>
        <v>-81.1</v>
      </c>
      <c r="J19" s="33" t="n">
        <f aca="false">データ!E15</f>
        <v>-78.6</v>
      </c>
      <c r="K19" s="24"/>
      <c r="R19" s="32" t="str">
        <f aca="false">$G$19</f>
        <v>5</v>
      </c>
      <c r="S19" s="33" t="n">
        <f aca="false">データ!C47</f>
        <v>0.7</v>
      </c>
      <c r="T19" s="33" t="n">
        <f aca="false">データ!D47</f>
        <v>-74.9</v>
      </c>
      <c r="U19" s="33" t="n">
        <f aca="false">データ!E47</f>
        <v>-74.2</v>
      </c>
      <c r="V19" s="24"/>
    </row>
    <row r="20" s="21" customFormat="true" ht="17.1" hidden="false" customHeight="true" outlineLevel="0" collapsed="false">
      <c r="G20" s="35"/>
      <c r="R20" s="23"/>
    </row>
    <row r="21" s="21" customFormat="true" ht="17.1" hidden="false" customHeight="true" outlineLevel="0" collapsed="false">
      <c r="G21" s="23"/>
      <c r="R21" s="23"/>
    </row>
    <row r="22" s="21" customFormat="true" ht="17.1" hidden="false" customHeight="true" outlineLevel="0" collapsed="false">
      <c r="G22" s="23"/>
      <c r="R22" s="23"/>
    </row>
    <row r="23" s="21" customFormat="true" ht="17.1" hidden="false" customHeight="true" outlineLevel="0" collapsed="false">
      <c r="G23" s="23"/>
      <c r="R23" s="23"/>
    </row>
    <row r="24" s="21" customFormat="true" ht="17.1" hidden="false" customHeight="true" outlineLevel="0" collapsed="false">
      <c r="G24" s="23"/>
      <c r="R24" s="23"/>
    </row>
    <row r="25" s="21" customFormat="true" ht="19.5" hidden="false" customHeight="true" outlineLevel="0" collapsed="false">
      <c r="G25" s="29" t="s">
        <v>112</v>
      </c>
      <c r="H25" s="30" t="s">
        <v>113</v>
      </c>
      <c r="I25" s="30" t="s">
        <v>114</v>
      </c>
      <c r="J25" s="31" t="s">
        <v>20</v>
      </c>
      <c r="R25" s="29" t="s">
        <v>112</v>
      </c>
      <c r="S25" s="30" t="s">
        <v>113</v>
      </c>
      <c r="T25" s="30" t="s">
        <v>114</v>
      </c>
      <c r="U25" s="31" t="s">
        <v>20</v>
      </c>
    </row>
    <row r="26" s="21" customFormat="true" ht="19.5" hidden="false" customHeight="true" outlineLevel="0" collapsed="false">
      <c r="G26" s="32" t="str">
        <f aca="false">$G$7</f>
        <v>19/5</v>
      </c>
      <c r="H26" s="33" t="n">
        <f aca="false">データ!C19</f>
        <v>4.7</v>
      </c>
      <c r="I26" s="33" t="n">
        <f aca="false">データ!D19</f>
        <v>-20</v>
      </c>
      <c r="J26" s="33" t="n">
        <f aca="false">データ!E19</f>
        <v>-15.3</v>
      </c>
      <c r="R26" s="32" t="str">
        <f aca="false">$G$7</f>
        <v>19/5</v>
      </c>
      <c r="S26" s="36" t="n">
        <f aca="false">データ!C51</f>
        <v>6.5</v>
      </c>
      <c r="T26" s="36" t="n">
        <f aca="false">データ!D51</f>
        <v>-20.7</v>
      </c>
      <c r="U26" s="36" t="n">
        <f aca="false">データ!E51</f>
        <v>-14.2</v>
      </c>
    </row>
    <row r="27" s="21" customFormat="true" ht="19.5" hidden="false" customHeight="true" outlineLevel="0" collapsed="false">
      <c r="G27" s="32" t="str">
        <f aca="false">$G$8</f>
        <v>6</v>
      </c>
      <c r="H27" s="33" t="n">
        <f aca="false">データ!C20</f>
        <v>2.9</v>
      </c>
      <c r="I27" s="33" t="n">
        <f aca="false">データ!D20</f>
        <v>-20.5</v>
      </c>
      <c r="J27" s="33" t="n">
        <f aca="false">データ!E20</f>
        <v>-17.6</v>
      </c>
      <c r="R27" s="32" t="str">
        <f aca="false">$G$8</f>
        <v>6</v>
      </c>
      <c r="S27" s="36" t="n">
        <f aca="false">データ!C52</f>
        <v>4.9</v>
      </c>
      <c r="T27" s="36" t="n">
        <f aca="false">データ!D52</f>
        <v>-20.4</v>
      </c>
      <c r="U27" s="36" t="n">
        <f aca="false">データ!E52</f>
        <v>-15.5</v>
      </c>
    </row>
    <row r="28" s="21" customFormat="true" ht="19.5" hidden="false" customHeight="true" outlineLevel="0" collapsed="false">
      <c r="G28" s="32" t="str">
        <f aca="false">$G$9</f>
        <v>7</v>
      </c>
      <c r="H28" s="33" t="n">
        <f aca="false">データ!C21</f>
        <v>4.5</v>
      </c>
      <c r="I28" s="33" t="n">
        <f aca="false">データ!D21</f>
        <v>-22</v>
      </c>
      <c r="J28" s="33" t="n">
        <f aca="false">データ!E21</f>
        <v>-17.5</v>
      </c>
      <c r="R28" s="32" t="str">
        <f aca="false">$G$9</f>
        <v>7</v>
      </c>
      <c r="S28" s="36" t="n">
        <f aca="false">データ!C53</f>
        <v>5.4</v>
      </c>
      <c r="T28" s="36" t="n">
        <f aca="false">データ!D53</f>
        <v>-21.6</v>
      </c>
      <c r="U28" s="36" t="n">
        <f aca="false">データ!E53</f>
        <v>-16.2</v>
      </c>
    </row>
    <row r="29" s="21" customFormat="true" ht="19.5" hidden="false" customHeight="true" outlineLevel="0" collapsed="false">
      <c r="G29" s="32" t="str">
        <f aca="false">$G$10</f>
        <v>8</v>
      </c>
      <c r="H29" s="33" t="n">
        <f aca="false">データ!C22</f>
        <v>4.9</v>
      </c>
      <c r="I29" s="33" t="n">
        <f aca="false">データ!D22</f>
        <v>-22.5</v>
      </c>
      <c r="J29" s="33" t="n">
        <f aca="false">データ!E22</f>
        <v>-17.6</v>
      </c>
      <c r="R29" s="32" t="str">
        <f aca="false">$G$10</f>
        <v>8</v>
      </c>
      <c r="S29" s="36" t="n">
        <f aca="false">データ!C54</f>
        <v>5.6</v>
      </c>
      <c r="T29" s="36" t="n">
        <f aca="false">データ!D54</f>
        <v>-22.1</v>
      </c>
      <c r="U29" s="36" t="n">
        <f aca="false">データ!E54</f>
        <v>-16.5</v>
      </c>
    </row>
    <row r="30" s="21" customFormat="true" ht="19.5" hidden="false" customHeight="true" outlineLevel="0" collapsed="false">
      <c r="G30" s="32" t="str">
        <f aca="false">$G$11</f>
        <v>9</v>
      </c>
      <c r="H30" s="33" t="n">
        <f aca="false">データ!C23</f>
        <v>6</v>
      </c>
      <c r="I30" s="33" t="n">
        <f aca="false">データ!D23</f>
        <v>-18.7</v>
      </c>
      <c r="J30" s="33" t="n">
        <f aca="false">データ!E23</f>
        <v>-12.7</v>
      </c>
      <c r="R30" s="32" t="str">
        <f aca="false">$G$11</f>
        <v>9</v>
      </c>
      <c r="S30" s="36" t="n">
        <f aca="false">データ!C55</f>
        <v>7.1</v>
      </c>
      <c r="T30" s="36" t="n">
        <f aca="false">データ!D55</f>
        <v>-20.4</v>
      </c>
      <c r="U30" s="36" t="n">
        <f aca="false">データ!E55</f>
        <v>-13.3</v>
      </c>
    </row>
    <row r="31" s="21" customFormat="true" ht="19.5" hidden="false" customHeight="true" outlineLevel="0" collapsed="false">
      <c r="G31" s="32" t="str">
        <f aca="false">$G$12</f>
        <v>10</v>
      </c>
      <c r="H31" s="33" t="n">
        <f aca="false">データ!C24</f>
        <v>3.1</v>
      </c>
      <c r="I31" s="33" t="n">
        <f aca="false">データ!D24</f>
        <v>-24.5</v>
      </c>
      <c r="J31" s="33" t="n">
        <f aca="false">データ!E24</f>
        <v>-21.4</v>
      </c>
      <c r="R31" s="32" t="str">
        <f aca="false">$G$12</f>
        <v>10</v>
      </c>
      <c r="S31" s="36" t="n">
        <f aca="false">データ!C56</f>
        <v>4.2</v>
      </c>
      <c r="T31" s="36" t="n">
        <f aca="false">データ!D56</f>
        <v>-27</v>
      </c>
      <c r="U31" s="36" t="n">
        <f aca="false">データ!E56</f>
        <v>-22.8</v>
      </c>
    </row>
    <row r="32" s="21" customFormat="true" ht="19.5" hidden="false" customHeight="true" outlineLevel="0" collapsed="false">
      <c r="G32" s="32" t="str">
        <f aca="false">$G$13</f>
        <v>11</v>
      </c>
      <c r="H32" s="33" t="n">
        <f aca="false">データ!C25</f>
        <v>3.2</v>
      </c>
      <c r="I32" s="33" t="n">
        <f aca="false">データ!D25</f>
        <v>-28.6</v>
      </c>
      <c r="J32" s="33" t="n">
        <f aca="false">データ!E25</f>
        <v>-25.4</v>
      </c>
      <c r="R32" s="32" t="str">
        <f aca="false">$G$13</f>
        <v>11</v>
      </c>
      <c r="S32" s="36" t="n">
        <f aca="false">データ!C57</f>
        <v>4.7</v>
      </c>
      <c r="T32" s="36" t="n">
        <f aca="false">データ!D57</f>
        <v>-28.4</v>
      </c>
      <c r="U32" s="36" t="n">
        <f aca="false">データ!E57</f>
        <v>-23.7</v>
      </c>
    </row>
    <row r="33" s="21" customFormat="true" ht="19.5" hidden="false" customHeight="true" outlineLevel="0" collapsed="false">
      <c r="G33" s="32" t="str">
        <f aca="false">$G$14</f>
        <v>12</v>
      </c>
      <c r="H33" s="33" t="n">
        <f aca="false">データ!C26</f>
        <v>3.3</v>
      </c>
      <c r="I33" s="33" t="n">
        <f aca="false">データ!D26</f>
        <v>-25.8</v>
      </c>
      <c r="J33" s="33" t="n">
        <f aca="false">データ!E26</f>
        <v>-22.5</v>
      </c>
      <c r="R33" s="32" t="str">
        <f aca="false">$G$14</f>
        <v>12</v>
      </c>
      <c r="S33" s="36" t="n">
        <f aca="false">データ!C58</f>
        <v>3.8</v>
      </c>
      <c r="T33" s="36" t="n">
        <f aca="false">データ!D58</f>
        <v>-28.5</v>
      </c>
      <c r="U33" s="36" t="n">
        <f aca="false">データ!E58</f>
        <v>-24.7</v>
      </c>
    </row>
    <row r="34" s="21" customFormat="true" ht="19.5" hidden="false" customHeight="true" outlineLevel="0" collapsed="false">
      <c r="G34" s="32" t="str">
        <f aca="false">$G$15</f>
        <v>20/1</v>
      </c>
      <c r="H34" s="33" t="n">
        <f aca="false">データ!C27</f>
        <v>2.6</v>
      </c>
      <c r="I34" s="33" t="n">
        <f aca="false">データ!D27</f>
        <v>-27.8</v>
      </c>
      <c r="J34" s="33" t="n">
        <f aca="false">データ!E27</f>
        <v>-25.2</v>
      </c>
      <c r="R34" s="32" t="str">
        <f aca="false">$G$15</f>
        <v>20/1</v>
      </c>
      <c r="S34" s="36" t="n">
        <f aca="false">データ!C59</f>
        <v>3</v>
      </c>
      <c r="T34" s="36" t="n">
        <f aca="false">データ!D59</f>
        <v>-31.4</v>
      </c>
      <c r="U34" s="36" t="n">
        <f aca="false">データ!E59</f>
        <v>-28.4</v>
      </c>
    </row>
    <row r="35" s="21" customFormat="true" ht="19.5" hidden="false" customHeight="true" outlineLevel="0" collapsed="false">
      <c r="G35" s="32" t="str">
        <f aca="false">$G$16</f>
        <v>2</v>
      </c>
      <c r="H35" s="33" t="n">
        <f aca="false">データ!C28</f>
        <v>2</v>
      </c>
      <c r="I35" s="33" t="n">
        <f aca="false">データ!D28</f>
        <v>-40.4</v>
      </c>
      <c r="J35" s="33" t="n">
        <f aca="false">データ!E28</f>
        <v>-38.4</v>
      </c>
      <c r="R35" s="32" t="str">
        <f aca="false">$G$16</f>
        <v>2</v>
      </c>
      <c r="S35" s="36" t="n">
        <f aca="false">データ!C60</f>
        <v>2.1</v>
      </c>
      <c r="T35" s="36" t="n">
        <f aca="false">データ!D60</f>
        <v>-45.7</v>
      </c>
      <c r="U35" s="36" t="n">
        <f aca="false">データ!E60</f>
        <v>-43.6</v>
      </c>
    </row>
    <row r="36" s="21" customFormat="true" ht="19.5" hidden="false" customHeight="true" outlineLevel="0" collapsed="false">
      <c r="G36" s="32" t="str">
        <f aca="false">$G$17</f>
        <v>3</v>
      </c>
      <c r="H36" s="33" t="n">
        <f aca="false">データ!C29</f>
        <v>1.1</v>
      </c>
      <c r="I36" s="33" t="n">
        <f aca="false">データ!D29</f>
        <v>-58.4</v>
      </c>
      <c r="J36" s="33" t="n">
        <f aca="false">データ!E29</f>
        <v>-57.3</v>
      </c>
      <c r="R36" s="32" t="str">
        <f aca="false">$G$17</f>
        <v>3</v>
      </c>
      <c r="S36" s="36" t="n">
        <f aca="false">データ!C61</f>
        <v>1</v>
      </c>
      <c r="T36" s="36" t="n">
        <f aca="false">データ!D61</f>
        <v>-66</v>
      </c>
      <c r="U36" s="36" t="n">
        <f aca="false">データ!E61</f>
        <v>-65</v>
      </c>
    </row>
    <row r="37" s="21" customFormat="true" ht="19.5" hidden="false" customHeight="true" outlineLevel="0" collapsed="false">
      <c r="G37" s="32" t="str">
        <f aca="false">$G$18</f>
        <v>4</v>
      </c>
      <c r="H37" s="33" t="n">
        <f aca="false">データ!C30</f>
        <v>1.3</v>
      </c>
      <c r="I37" s="33" t="n">
        <f aca="false">データ!D30</f>
        <v>-78.9</v>
      </c>
      <c r="J37" s="33" t="n">
        <f aca="false">データ!E30</f>
        <v>-71.6</v>
      </c>
      <c r="R37" s="32" t="str">
        <f aca="false">$G$18</f>
        <v>4</v>
      </c>
      <c r="S37" s="36" t="n">
        <f aca="false">データ!C62</f>
        <v>1.4</v>
      </c>
      <c r="T37" s="36" t="n">
        <f aca="false">データ!D62</f>
        <v>-80</v>
      </c>
      <c r="U37" s="36" t="n">
        <f aca="false">データ!E62</f>
        <v>-78.6</v>
      </c>
    </row>
    <row r="38" s="21" customFormat="true" ht="19.5" hidden="false" customHeight="true" outlineLevel="0" collapsed="false">
      <c r="G38" s="32" t="str">
        <f aca="false">$G$19</f>
        <v>5</v>
      </c>
      <c r="H38" s="33" t="n">
        <f aca="false">データ!C31</f>
        <v>1.2</v>
      </c>
      <c r="I38" s="33" t="n">
        <f aca="false">データ!D31</f>
        <v>-76.9</v>
      </c>
      <c r="J38" s="33" t="n">
        <f aca="false">データ!E31</f>
        <v>-75.7</v>
      </c>
      <c r="K38" s="24"/>
      <c r="R38" s="32" t="str">
        <f aca="false">$G$19</f>
        <v>5</v>
      </c>
      <c r="S38" s="36" t="n">
        <f aca="false">データ!C63</f>
        <v>1.2</v>
      </c>
      <c r="T38" s="36" t="n">
        <f aca="false">データ!D63</f>
        <v>-81.5</v>
      </c>
      <c r="U38" s="36" t="n">
        <f aca="false">データ!E63</f>
        <v>-80.3</v>
      </c>
      <c r="V38" s="24"/>
    </row>
    <row r="39" s="21" customFormat="true" ht="17.1" hidden="false" customHeight="true" outlineLevel="0" collapsed="false">
      <c r="G39" s="37"/>
      <c r="H39" s="38"/>
      <c r="I39" s="38"/>
      <c r="J39" s="38"/>
      <c r="R39" s="23"/>
    </row>
    <row r="40" s="21" customFormat="true" ht="17.1" hidden="false" customHeight="true" outlineLevel="0" collapsed="false">
      <c r="G40" s="23"/>
      <c r="R40" s="37"/>
      <c r="S40" s="39"/>
      <c r="T40" s="39"/>
      <c r="U40" s="40"/>
    </row>
    <row r="44" customFormat="false" ht="13.5" hidden="false" customHeight="false" outlineLevel="0" collapsed="false">
      <c r="P44" s="41"/>
    </row>
  </sheetData>
  <mergeCells count="2">
    <mergeCell ref="F1:O1"/>
    <mergeCell ref="I2:M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5"/>
      <c r="I2" s="46" t="s">
        <v>115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6.5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6.5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5</v>
      </c>
      <c r="H7" s="52" t="n">
        <f aca="false">データ!F3</f>
        <v>8.6</v>
      </c>
      <c r="I7" s="52" t="n">
        <f aca="false">データ!G3</f>
        <v>-17.5</v>
      </c>
      <c r="J7" s="52" t="n">
        <f aca="false">データ!H3</f>
        <v>-8.9</v>
      </c>
      <c r="R7" s="32" t="str">
        <f aca="false">$G$7</f>
        <v>19/5</v>
      </c>
      <c r="S7" s="53" t="n">
        <f aca="false">データ!F35</f>
        <v>2.4</v>
      </c>
      <c r="T7" s="53" t="n">
        <f aca="false">データ!G35</f>
        <v>-12.5</v>
      </c>
      <c r="U7" s="53" t="n">
        <f aca="false">データ!H35</f>
        <v>-10.1</v>
      </c>
    </row>
    <row r="8" s="42" customFormat="true" ht="19.5" hidden="false" customHeight="true" outlineLevel="0" collapsed="false">
      <c r="G8" s="32" t="str">
        <f aca="false">産業全体!G8</f>
        <v>6</v>
      </c>
      <c r="H8" s="52" t="n">
        <f aca="false">データ!F4</f>
        <v>6.5</v>
      </c>
      <c r="I8" s="52" t="n">
        <f aca="false">データ!G4</f>
        <v>-17.7</v>
      </c>
      <c r="J8" s="52" t="n">
        <f aca="false">データ!H4</f>
        <v>-11.2</v>
      </c>
      <c r="R8" s="32" t="str">
        <f aca="false">$G$8</f>
        <v>6</v>
      </c>
      <c r="S8" s="53" t="n">
        <f aca="false">データ!F36</f>
        <v>1.6</v>
      </c>
      <c r="T8" s="53" t="n">
        <f aca="false">データ!G36</f>
        <v>-14.5</v>
      </c>
      <c r="U8" s="53" t="n">
        <f aca="false">データ!H36</f>
        <v>-12.9</v>
      </c>
    </row>
    <row r="9" s="42" customFormat="true" ht="19.5" hidden="false" customHeight="true" outlineLevel="0" collapsed="false">
      <c r="G9" s="32" t="str">
        <f aca="false">産業全体!G9</f>
        <v>7</v>
      </c>
      <c r="H9" s="52" t="n">
        <f aca="false">データ!F5</f>
        <v>8.2</v>
      </c>
      <c r="I9" s="52" t="n">
        <f aca="false">データ!G5</f>
        <v>-17.7</v>
      </c>
      <c r="J9" s="52" t="n">
        <f aca="false">データ!H5</f>
        <v>-9.5</v>
      </c>
      <c r="R9" s="32" t="str">
        <f aca="false">$G$9</f>
        <v>7</v>
      </c>
      <c r="S9" s="53" t="n">
        <f aca="false">データ!F37</f>
        <v>3</v>
      </c>
      <c r="T9" s="53" t="n">
        <f aca="false">データ!G37</f>
        <v>-14.3</v>
      </c>
      <c r="U9" s="53" t="n">
        <f aca="false">データ!H37</f>
        <v>-11.3</v>
      </c>
    </row>
    <row r="10" s="42" customFormat="true" ht="19.5" hidden="false" customHeight="true" outlineLevel="0" collapsed="false">
      <c r="G10" s="32" t="str">
        <f aca="false">産業全体!G10</f>
        <v>8</v>
      </c>
      <c r="H10" s="52" t="n">
        <f aca="false">データ!F6</f>
        <v>9.8</v>
      </c>
      <c r="I10" s="52" t="n">
        <f aca="false">データ!G6</f>
        <v>-19.4</v>
      </c>
      <c r="J10" s="52" t="n">
        <f aca="false">データ!H6</f>
        <v>-9.6</v>
      </c>
      <c r="R10" s="32" t="str">
        <f aca="false">$G$10</f>
        <v>8</v>
      </c>
      <c r="S10" s="53" t="n">
        <f aca="false">データ!F38</f>
        <v>2.7</v>
      </c>
      <c r="T10" s="53" t="n">
        <f aca="false">データ!G38</f>
        <v>-15.1</v>
      </c>
      <c r="U10" s="53" t="n">
        <f aca="false">データ!H38</f>
        <v>-12.4</v>
      </c>
    </row>
    <row r="11" s="42" customFormat="true" ht="19.5" hidden="false" customHeight="true" outlineLevel="0" collapsed="false">
      <c r="G11" s="32" t="str">
        <f aca="false">産業全体!G11</f>
        <v>9</v>
      </c>
      <c r="H11" s="52" t="n">
        <f aca="false">データ!F7</f>
        <v>11.4</v>
      </c>
      <c r="I11" s="52" t="n">
        <f aca="false">データ!G7</f>
        <v>-16</v>
      </c>
      <c r="J11" s="52" t="n">
        <f aca="false">データ!H7</f>
        <v>-4.6</v>
      </c>
      <c r="R11" s="32" t="str">
        <f aca="false">$G$11</f>
        <v>9</v>
      </c>
      <c r="S11" s="53" t="n">
        <f aca="false">データ!F39</f>
        <v>2.3</v>
      </c>
      <c r="T11" s="53" t="n">
        <f aca="false">データ!G39</f>
        <v>-13.8</v>
      </c>
      <c r="U11" s="53" t="n">
        <f aca="false">データ!H39</f>
        <v>-11.5</v>
      </c>
    </row>
    <row r="12" s="42" customFormat="true" ht="19.5" hidden="false" customHeight="true" outlineLevel="0" collapsed="false">
      <c r="G12" s="32" t="str">
        <f aca="false">産業全体!G12</f>
        <v>10</v>
      </c>
      <c r="H12" s="52" t="n">
        <f aca="false">データ!F8</f>
        <v>5.3</v>
      </c>
      <c r="I12" s="52" t="n">
        <f aca="false">データ!G8</f>
        <v>-24.7</v>
      </c>
      <c r="J12" s="52" t="n">
        <f aca="false">データ!H8</f>
        <v>-19.4</v>
      </c>
      <c r="R12" s="32" t="str">
        <f aca="false">$G$12</f>
        <v>10</v>
      </c>
      <c r="S12" s="53" t="n">
        <f aca="false">データ!F40</f>
        <v>1.5</v>
      </c>
      <c r="T12" s="53" t="n">
        <f aca="false">データ!G40</f>
        <v>-18.5</v>
      </c>
      <c r="U12" s="53" t="n">
        <f aca="false">データ!H40</f>
        <v>-17</v>
      </c>
    </row>
    <row r="13" s="42" customFormat="true" ht="19.5" hidden="false" customHeight="true" outlineLevel="0" collapsed="false">
      <c r="G13" s="32" t="str">
        <f aca="false">産業全体!G13</f>
        <v>11</v>
      </c>
      <c r="H13" s="52" t="n">
        <f aca="false">データ!F9</f>
        <v>5.7</v>
      </c>
      <c r="I13" s="52" t="n">
        <f aca="false">データ!G9</f>
        <v>-28.6</v>
      </c>
      <c r="J13" s="52" t="n">
        <f aca="false">データ!H9</f>
        <v>-22.9</v>
      </c>
      <c r="R13" s="32" t="str">
        <f aca="false">$G$13</f>
        <v>11</v>
      </c>
      <c r="S13" s="53" t="n">
        <f aca="false">データ!F41</f>
        <v>1.8</v>
      </c>
      <c r="T13" s="53" t="n">
        <f aca="false">データ!G41</f>
        <v>-19.1</v>
      </c>
      <c r="U13" s="53" t="n">
        <f aca="false">データ!H41</f>
        <v>-17.3</v>
      </c>
    </row>
    <row r="14" s="42" customFormat="true" ht="19.5" hidden="false" customHeight="true" outlineLevel="0" collapsed="false">
      <c r="G14" s="32" t="str">
        <f aca="false">産業全体!G14</f>
        <v>12</v>
      </c>
      <c r="H14" s="52" t="n">
        <f aca="false">データ!F10</f>
        <v>8.2</v>
      </c>
      <c r="I14" s="52" t="n">
        <f aca="false">データ!G10</f>
        <v>-23.7</v>
      </c>
      <c r="J14" s="52" t="n">
        <f aca="false">データ!H10</f>
        <v>-15.5</v>
      </c>
      <c r="R14" s="32" t="str">
        <f aca="false">$G$14</f>
        <v>12</v>
      </c>
      <c r="S14" s="53" t="n">
        <f aca="false">データ!F42</f>
        <v>1.9</v>
      </c>
      <c r="T14" s="53" t="n">
        <f aca="false">データ!G42</f>
        <v>-18.7</v>
      </c>
      <c r="U14" s="53" t="n">
        <f aca="false">データ!H42</f>
        <v>-16.8</v>
      </c>
    </row>
    <row r="15" s="42" customFormat="true" ht="19.5" hidden="false" customHeight="true" outlineLevel="0" collapsed="false">
      <c r="G15" s="32" t="str">
        <f aca="false">産業全体!G15</f>
        <v>20/1</v>
      </c>
      <c r="H15" s="52" t="n">
        <f aca="false">データ!F11</f>
        <v>4.7</v>
      </c>
      <c r="I15" s="52" t="n">
        <f aca="false">データ!G11</f>
        <v>-30.4</v>
      </c>
      <c r="J15" s="52" t="n">
        <f aca="false">データ!H11</f>
        <v>-25.7</v>
      </c>
      <c r="R15" s="32" t="str">
        <f aca="false">$G$15</f>
        <v>20/1</v>
      </c>
      <c r="S15" s="53" t="n">
        <f aca="false">データ!F43</f>
        <v>1.2</v>
      </c>
      <c r="T15" s="53" t="n">
        <f aca="false">データ!G43</f>
        <v>-19.3</v>
      </c>
      <c r="U15" s="53" t="n">
        <f aca="false">データ!H43</f>
        <v>-18.1</v>
      </c>
    </row>
    <row r="16" s="42" customFormat="true" ht="19.5" hidden="false" customHeight="true" outlineLevel="0" collapsed="false">
      <c r="G16" s="32" t="str">
        <f aca="false">産業全体!G16</f>
        <v>2</v>
      </c>
      <c r="H16" s="52" t="n">
        <f aca="false">データ!F12</f>
        <v>5.8</v>
      </c>
      <c r="I16" s="52" t="n">
        <f aca="false">データ!G12</f>
        <v>-49</v>
      </c>
      <c r="J16" s="52" t="n">
        <f aca="false">データ!H12</f>
        <v>-43.2</v>
      </c>
      <c r="R16" s="32" t="str">
        <f aca="false">$G$16</f>
        <v>2</v>
      </c>
      <c r="S16" s="53" t="n">
        <f aca="false">データ!F44</f>
        <v>1</v>
      </c>
      <c r="T16" s="53" t="n">
        <f aca="false">データ!G44</f>
        <v>-37.4</v>
      </c>
      <c r="U16" s="53" t="n">
        <f aca="false">データ!H44</f>
        <v>-36.4</v>
      </c>
    </row>
    <row r="17" s="42" customFormat="true" ht="19.5" hidden="false" customHeight="true" outlineLevel="0" collapsed="false">
      <c r="G17" s="32" t="str">
        <f aca="false">産業全体!G17</f>
        <v>3</v>
      </c>
      <c r="H17" s="52" t="n">
        <f aca="false">データ!F13</f>
        <v>1.8</v>
      </c>
      <c r="I17" s="52" t="n">
        <f aca="false">データ!G13</f>
        <v>-72.4</v>
      </c>
      <c r="J17" s="52" t="n">
        <f aca="false">データ!H13</f>
        <v>-70.6</v>
      </c>
      <c r="R17" s="32" t="str">
        <f aca="false">$G$17</f>
        <v>3</v>
      </c>
      <c r="S17" s="53" t="n">
        <f aca="false">データ!F45</f>
        <v>0.6</v>
      </c>
      <c r="T17" s="53" t="n">
        <f aca="false">データ!G45</f>
        <v>-65</v>
      </c>
      <c r="U17" s="53" t="n">
        <f aca="false">データ!H45</f>
        <v>-64.4</v>
      </c>
    </row>
    <row r="18" s="42" customFormat="true" ht="19.5" hidden="false" customHeight="true" outlineLevel="0" collapsed="false">
      <c r="G18" s="32" t="str">
        <f aca="false">産業全体!G18</f>
        <v>4</v>
      </c>
      <c r="H18" s="52" t="n">
        <f aca="false">データ!F14</f>
        <v>1.8</v>
      </c>
      <c r="I18" s="52" t="n">
        <f aca="false">データ!G14</f>
        <v>-84.5</v>
      </c>
      <c r="J18" s="52" t="n">
        <f aca="false">データ!H14</f>
        <v>-82.7</v>
      </c>
      <c r="R18" s="32" t="str">
        <f aca="false">$G$18</f>
        <v>4</v>
      </c>
      <c r="S18" s="53" t="n">
        <f aca="false">データ!F46</f>
        <v>1</v>
      </c>
      <c r="T18" s="53" t="n">
        <f aca="false">データ!G46</f>
        <v>-80</v>
      </c>
      <c r="U18" s="53" t="n">
        <f aca="false">データ!H46</f>
        <v>-79</v>
      </c>
    </row>
    <row r="19" s="42" customFormat="true" ht="19.5" hidden="false" customHeight="true" outlineLevel="0" collapsed="false">
      <c r="G19" s="32" t="str">
        <f aca="false">産業全体!G19</f>
        <v>5</v>
      </c>
      <c r="H19" s="52" t="n">
        <f aca="false">データ!F15</f>
        <v>1.3</v>
      </c>
      <c r="I19" s="52" t="n">
        <f aca="false">データ!G15</f>
        <v>-84.3</v>
      </c>
      <c r="J19" s="52" t="n">
        <f aca="false">データ!H15</f>
        <v>-83</v>
      </c>
      <c r="K19" s="44"/>
      <c r="R19" s="54" t="str">
        <f aca="false">$G$19</f>
        <v>5</v>
      </c>
      <c r="S19" s="53" t="n">
        <f aca="false">データ!F47</f>
        <v>0.5</v>
      </c>
      <c r="T19" s="53" t="n">
        <f aca="false">データ!G47</f>
        <v>-78.4</v>
      </c>
      <c r="U19" s="53" t="n">
        <f aca="false">データ!H47</f>
        <v>-77.9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5</v>
      </c>
      <c r="H26" s="55" t="n">
        <f aca="false">データ!F19</f>
        <v>4.7</v>
      </c>
      <c r="I26" s="55" t="n">
        <f aca="false">データ!G19</f>
        <v>-18.4</v>
      </c>
      <c r="J26" s="55" t="n">
        <f aca="false">データ!H19</f>
        <v>-13.7</v>
      </c>
      <c r="R26" s="32" t="str">
        <f aca="false">$G$7</f>
        <v>19/5</v>
      </c>
      <c r="S26" s="53" t="n">
        <f aca="false">データ!F51</f>
        <v>4.8</v>
      </c>
      <c r="T26" s="53" t="n">
        <f aca="false">データ!G51</f>
        <v>-19.7</v>
      </c>
      <c r="U26" s="53" t="n">
        <f aca="false">データ!H51</f>
        <v>-14.9</v>
      </c>
    </row>
    <row r="27" s="42" customFormat="true" ht="19.5" hidden="false" customHeight="true" outlineLevel="0" collapsed="false">
      <c r="G27" s="32" t="str">
        <f aca="false">$G$8</f>
        <v>6</v>
      </c>
      <c r="H27" s="55" t="n">
        <f aca="false">データ!F20</f>
        <v>2.1</v>
      </c>
      <c r="I27" s="55" t="n">
        <f aca="false">データ!G20</f>
        <v>-21</v>
      </c>
      <c r="J27" s="55" t="n">
        <f aca="false">データ!H20</f>
        <v>-18.9</v>
      </c>
      <c r="R27" s="32" t="str">
        <f aca="false">$G$8</f>
        <v>6</v>
      </c>
      <c r="S27" s="53" t="n">
        <f aca="false">データ!F52</f>
        <v>2.8</v>
      </c>
      <c r="T27" s="53" t="n">
        <f aca="false">データ!G52</f>
        <v>-21.1</v>
      </c>
      <c r="U27" s="53" t="n">
        <f aca="false">データ!H52</f>
        <v>-18.3</v>
      </c>
    </row>
    <row r="28" s="42" customFormat="true" ht="19.5" hidden="false" customHeight="true" outlineLevel="0" collapsed="false">
      <c r="G28" s="32" t="str">
        <f aca="false">$G$9</f>
        <v>7</v>
      </c>
      <c r="H28" s="55" t="n">
        <f aca="false">データ!F21</f>
        <v>3.6</v>
      </c>
      <c r="I28" s="55" t="n">
        <f aca="false">データ!G21</f>
        <v>-21.5</v>
      </c>
      <c r="J28" s="55" t="n">
        <f aca="false">データ!H21</f>
        <v>-17.9</v>
      </c>
      <c r="R28" s="32" t="str">
        <f aca="false">$G$9</f>
        <v>7</v>
      </c>
      <c r="S28" s="53" t="n">
        <f aca="false">データ!F53</f>
        <v>3.4</v>
      </c>
      <c r="T28" s="53" t="n">
        <f aca="false">データ!G53</f>
        <v>-21.1</v>
      </c>
      <c r="U28" s="53" t="n">
        <f aca="false">データ!H53</f>
        <v>-17.7</v>
      </c>
    </row>
    <row r="29" s="42" customFormat="true" ht="19.5" hidden="false" customHeight="true" outlineLevel="0" collapsed="false">
      <c r="G29" s="32" t="str">
        <f aca="false">$G$10</f>
        <v>8</v>
      </c>
      <c r="H29" s="55" t="n">
        <f aca="false">データ!F22</f>
        <v>4.4</v>
      </c>
      <c r="I29" s="55" t="n">
        <f aca="false">データ!G22</f>
        <v>-22.8</v>
      </c>
      <c r="J29" s="55" t="n">
        <f aca="false">データ!H22</f>
        <v>-18.4</v>
      </c>
      <c r="R29" s="32" t="str">
        <f aca="false">$G$10</f>
        <v>8</v>
      </c>
      <c r="S29" s="53" t="n">
        <f aca="false">データ!F54</f>
        <v>4.5</v>
      </c>
      <c r="T29" s="53" t="n">
        <f aca="false">データ!G54</f>
        <v>-20.6</v>
      </c>
      <c r="U29" s="53" t="n">
        <f aca="false">データ!H54</f>
        <v>-16.1</v>
      </c>
    </row>
    <row r="30" s="42" customFormat="true" ht="19.5" hidden="false" customHeight="true" outlineLevel="0" collapsed="false">
      <c r="G30" s="32" t="str">
        <f aca="false">$G$11</f>
        <v>9</v>
      </c>
      <c r="H30" s="55" t="n">
        <f aca="false">データ!F23</f>
        <v>4.8</v>
      </c>
      <c r="I30" s="55" t="n">
        <f aca="false">データ!G23</f>
        <v>-18.8</v>
      </c>
      <c r="J30" s="55" t="n">
        <f aca="false">データ!H23</f>
        <v>-14</v>
      </c>
      <c r="R30" s="32" t="str">
        <f aca="false">$G$11</f>
        <v>9</v>
      </c>
      <c r="S30" s="53" t="n">
        <f aca="false">データ!F55</f>
        <v>3.8</v>
      </c>
      <c r="T30" s="53" t="n">
        <f aca="false">データ!G55</f>
        <v>-20.2</v>
      </c>
      <c r="U30" s="53" t="n">
        <f aca="false">データ!H55</f>
        <v>-16.4</v>
      </c>
    </row>
    <row r="31" s="42" customFormat="true" ht="19.5" hidden="false" customHeight="true" outlineLevel="0" collapsed="false">
      <c r="G31" s="32" t="str">
        <f aca="false">$G$12</f>
        <v>10</v>
      </c>
      <c r="H31" s="55" t="n">
        <f aca="false">データ!F24</f>
        <v>2</v>
      </c>
      <c r="I31" s="55" t="n">
        <f aca="false">データ!G24</f>
        <v>-23.2</v>
      </c>
      <c r="J31" s="55" t="n">
        <f aca="false">データ!H24</f>
        <v>-21.2</v>
      </c>
      <c r="R31" s="32" t="str">
        <f aca="false">$G$12</f>
        <v>10</v>
      </c>
      <c r="S31" s="53" t="n">
        <f aca="false">データ!F56</f>
        <v>2.1</v>
      </c>
      <c r="T31" s="53" t="n">
        <f aca="false">データ!G56</f>
        <v>-27.3</v>
      </c>
      <c r="U31" s="53" t="n">
        <f aca="false">データ!H56</f>
        <v>-25.2</v>
      </c>
    </row>
    <row r="32" s="42" customFormat="true" ht="19.5" hidden="false" customHeight="true" outlineLevel="0" collapsed="false">
      <c r="G32" s="32" t="str">
        <f aca="false">$G$13</f>
        <v>11</v>
      </c>
      <c r="H32" s="55" t="n">
        <f aca="false">データ!F25</f>
        <v>2.3</v>
      </c>
      <c r="I32" s="55" t="n">
        <f aca="false">データ!G25</f>
        <v>-29.7</v>
      </c>
      <c r="J32" s="55" t="n">
        <f aca="false">データ!H25</f>
        <v>-27.4</v>
      </c>
      <c r="R32" s="32" t="str">
        <f aca="false">$G$13</f>
        <v>11</v>
      </c>
      <c r="S32" s="53" t="n">
        <f aca="false">データ!F57</f>
        <v>2.9</v>
      </c>
      <c r="T32" s="53" t="n">
        <f aca="false">データ!G57</f>
        <v>-30</v>
      </c>
      <c r="U32" s="53" t="n">
        <f aca="false">データ!H57</f>
        <v>-27.1</v>
      </c>
    </row>
    <row r="33" s="42" customFormat="true" ht="19.5" hidden="false" customHeight="true" outlineLevel="0" collapsed="false">
      <c r="G33" s="32" t="str">
        <f aca="false">$G$14</f>
        <v>12</v>
      </c>
      <c r="H33" s="55" t="n">
        <f aca="false">データ!F26</f>
        <v>2.7</v>
      </c>
      <c r="I33" s="55" t="n">
        <f aca="false">データ!G26</f>
        <v>-25.8</v>
      </c>
      <c r="J33" s="55" t="n">
        <f aca="false">データ!H26</f>
        <v>-23.1</v>
      </c>
      <c r="R33" s="32" t="str">
        <f aca="false">$G$14</f>
        <v>12</v>
      </c>
      <c r="S33" s="53" t="n">
        <f aca="false">データ!F58</f>
        <v>2.7</v>
      </c>
      <c r="T33" s="53" t="n">
        <f aca="false">データ!G58</f>
        <v>-27.2</v>
      </c>
      <c r="U33" s="53" t="n">
        <f aca="false">データ!H58</f>
        <v>-24.5</v>
      </c>
    </row>
    <row r="34" s="42" customFormat="true" ht="19.5" hidden="false" customHeight="true" outlineLevel="0" collapsed="false">
      <c r="G34" s="32" t="str">
        <f aca="false">$G$15</f>
        <v>20/1</v>
      </c>
      <c r="H34" s="55" t="n">
        <f aca="false">データ!F27</f>
        <v>1.4</v>
      </c>
      <c r="I34" s="55" t="n">
        <f aca="false">データ!G27</f>
        <v>-24.7</v>
      </c>
      <c r="J34" s="55" t="n">
        <f aca="false">データ!H27</f>
        <v>-23.3</v>
      </c>
      <c r="R34" s="32" t="str">
        <f aca="false">$G$15</f>
        <v>20/1</v>
      </c>
      <c r="S34" s="53" t="n">
        <f aca="false">データ!F59</f>
        <v>1.4</v>
      </c>
      <c r="T34" s="53" t="n">
        <f aca="false">データ!G59</f>
        <v>-29.6</v>
      </c>
      <c r="U34" s="53" t="n">
        <f aca="false">データ!H59</f>
        <v>-28.2</v>
      </c>
    </row>
    <row r="35" s="42" customFormat="true" ht="19.5" hidden="false" customHeight="true" outlineLevel="0" collapsed="false">
      <c r="G35" s="32" t="str">
        <f aca="false">$G$16</f>
        <v>2</v>
      </c>
      <c r="H35" s="55" t="n">
        <f aca="false">データ!F28</f>
        <v>1.9</v>
      </c>
      <c r="I35" s="55" t="n">
        <f aca="false">データ!G28</f>
        <v>-44.8</v>
      </c>
      <c r="J35" s="55" t="n">
        <f aca="false">データ!H28</f>
        <v>-42.9</v>
      </c>
      <c r="R35" s="32" t="str">
        <f aca="false">$G$16</f>
        <v>2</v>
      </c>
      <c r="S35" s="53" t="n">
        <f aca="false">データ!F60</f>
        <v>1.6</v>
      </c>
      <c r="T35" s="53" t="n">
        <f aca="false">データ!G60</f>
        <v>-51.1</v>
      </c>
      <c r="U35" s="53" t="n">
        <f aca="false">データ!H60</f>
        <v>-49.5</v>
      </c>
    </row>
    <row r="36" s="42" customFormat="true" ht="19.5" hidden="false" customHeight="true" outlineLevel="0" collapsed="false">
      <c r="G36" s="32" t="str">
        <f aca="false">$G$17</f>
        <v>3</v>
      </c>
      <c r="H36" s="55" t="n">
        <f aca="false">データ!F29</f>
        <v>0.9</v>
      </c>
      <c r="I36" s="55" t="n">
        <f aca="false">データ!G29</f>
        <v>-66.9</v>
      </c>
      <c r="J36" s="55" t="n">
        <f aca="false">データ!H29</f>
        <v>-66</v>
      </c>
      <c r="R36" s="32" t="str">
        <f aca="false">$G$17</f>
        <v>3</v>
      </c>
      <c r="S36" s="53" t="n">
        <f aca="false">データ!F61</f>
        <v>0.4</v>
      </c>
      <c r="T36" s="53" t="n">
        <f aca="false">データ!G61</f>
        <v>-72.9</v>
      </c>
      <c r="U36" s="53" t="n">
        <f aca="false">データ!H61</f>
        <v>-72.5</v>
      </c>
    </row>
    <row r="37" s="42" customFormat="true" ht="19.5" hidden="false" customHeight="true" outlineLevel="0" collapsed="false">
      <c r="G37" s="32" t="str">
        <f aca="false">$G$18</f>
        <v>4</v>
      </c>
      <c r="H37" s="55" t="n">
        <f aca="false">データ!F30</f>
        <v>1</v>
      </c>
      <c r="I37" s="55" t="n">
        <f aca="false">データ!G30</f>
        <v>-80.7</v>
      </c>
      <c r="J37" s="55" t="n">
        <f aca="false">データ!H30</f>
        <v>-79.7</v>
      </c>
      <c r="R37" s="32" t="str">
        <f aca="false">$G$18</f>
        <v>4</v>
      </c>
      <c r="S37" s="53" t="n">
        <f aca="false">データ!F62</f>
        <v>0.7</v>
      </c>
      <c r="T37" s="53" t="n">
        <f aca="false">データ!G62</f>
        <v>-86.3</v>
      </c>
      <c r="U37" s="53" t="n">
        <f aca="false">データ!H62</f>
        <v>-85.6</v>
      </c>
    </row>
    <row r="38" s="42" customFormat="true" ht="19.5" hidden="false" customHeight="true" outlineLevel="0" collapsed="false">
      <c r="G38" s="54" t="str">
        <f aca="false">$G$19</f>
        <v>5</v>
      </c>
      <c r="H38" s="55" t="n">
        <f aca="false">データ!F31</f>
        <v>1.1</v>
      </c>
      <c r="I38" s="55" t="n">
        <f aca="false">データ!G31</f>
        <v>-82.1</v>
      </c>
      <c r="J38" s="55" t="n">
        <f aca="false">データ!H31</f>
        <v>-81</v>
      </c>
      <c r="K38" s="44"/>
      <c r="R38" s="54" t="str">
        <f aca="false">$G$19</f>
        <v>5</v>
      </c>
      <c r="S38" s="53" t="n">
        <f aca="false">データ!F63</f>
        <v>0.7</v>
      </c>
      <c r="T38" s="53" t="n">
        <f aca="false">データ!G63</f>
        <v>-87.1</v>
      </c>
      <c r="U38" s="53" t="n">
        <f aca="false">データ!H63</f>
        <v>-86.4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6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5</v>
      </c>
      <c r="H7" s="52" t="n">
        <f aca="false">データ!I3</f>
        <v>8.5</v>
      </c>
      <c r="I7" s="52" t="n">
        <f aca="false">データ!J3</f>
        <v>-15.5</v>
      </c>
      <c r="J7" s="52" t="n">
        <f aca="false">データ!K3</f>
        <v>-7</v>
      </c>
      <c r="R7" s="32" t="str">
        <f aca="false">$G$7</f>
        <v>19/5</v>
      </c>
      <c r="S7" s="53" t="n">
        <f aca="false">データ!I35</f>
        <v>2.3</v>
      </c>
      <c r="T7" s="53" t="n">
        <f aca="false">データ!J35</f>
        <v>-13.4</v>
      </c>
      <c r="U7" s="53" t="n">
        <f aca="false">データ!K35</f>
        <v>-11.1</v>
      </c>
    </row>
    <row r="8" s="42" customFormat="true" ht="19.5" hidden="false" customHeight="true" outlineLevel="0" collapsed="false">
      <c r="G8" s="32" t="str">
        <f aca="false">産業全体!G8</f>
        <v>6</v>
      </c>
      <c r="H8" s="52" t="n">
        <f aca="false">データ!I4</f>
        <v>4.9</v>
      </c>
      <c r="I8" s="52" t="n">
        <f aca="false">データ!J4</f>
        <v>-16.1</v>
      </c>
      <c r="J8" s="52" t="n">
        <f aca="false">データ!K4</f>
        <v>-11.2</v>
      </c>
      <c r="R8" s="32" t="str">
        <f aca="false">$G$8</f>
        <v>6</v>
      </c>
      <c r="S8" s="53" t="n">
        <f aca="false">データ!I36</f>
        <v>1</v>
      </c>
      <c r="T8" s="53" t="n">
        <f aca="false">データ!J36</f>
        <v>-14.4</v>
      </c>
      <c r="U8" s="53" t="n">
        <f aca="false">データ!K36</f>
        <v>-13.4</v>
      </c>
    </row>
    <row r="9" s="42" customFormat="true" ht="19.5" hidden="false" customHeight="true" outlineLevel="0" collapsed="false">
      <c r="G9" s="32" t="str">
        <f aca="false">産業全体!G9</f>
        <v>7</v>
      </c>
      <c r="H9" s="52" t="n">
        <f aca="false">データ!I5</f>
        <v>8.2</v>
      </c>
      <c r="I9" s="52" t="n">
        <f aca="false">データ!J5</f>
        <v>-17.2</v>
      </c>
      <c r="J9" s="52" t="n">
        <f aca="false">データ!K5</f>
        <v>-9</v>
      </c>
      <c r="R9" s="32" t="str">
        <f aca="false">$G$9</f>
        <v>7</v>
      </c>
      <c r="S9" s="53" t="n">
        <f aca="false">データ!I37</f>
        <v>3</v>
      </c>
      <c r="T9" s="53" t="n">
        <f aca="false">データ!J37</f>
        <v>-14.8</v>
      </c>
      <c r="U9" s="53" t="n">
        <f aca="false">データ!K37</f>
        <v>-11.8</v>
      </c>
    </row>
    <row r="10" s="42" customFormat="true" ht="19.5" hidden="false" customHeight="true" outlineLevel="0" collapsed="false">
      <c r="G10" s="32" t="str">
        <f aca="false">産業全体!G10</f>
        <v>8</v>
      </c>
      <c r="H10" s="52" t="n">
        <f aca="false">データ!I6</f>
        <v>9.4</v>
      </c>
      <c r="I10" s="52" t="n">
        <f aca="false">データ!J6</f>
        <v>-16.6</v>
      </c>
      <c r="J10" s="52" t="n">
        <f aca="false">データ!K6</f>
        <v>-7.2</v>
      </c>
      <c r="R10" s="32" t="str">
        <f aca="false">$G$10</f>
        <v>8</v>
      </c>
      <c r="S10" s="53" t="n">
        <f aca="false">データ!I38</f>
        <v>2.5</v>
      </c>
      <c r="T10" s="53" t="n">
        <f aca="false">データ!J38</f>
        <v>-15.8</v>
      </c>
      <c r="U10" s="53" t="n">
        <f aca="false">データ!K38</f>
        <v>-13.3</v>
      </c>
    </row>
    <row r="11" s="42" customFormat="true" ht="19.5" hidden="false" customHeight="true" outlineLevel="0" collapsed="false">
      <c r="G11" s="32" t="str">
        <f aca="false">産業全体!G11</f>
        <v>9</v>
      </c>
      <c r="H11" s="52" t="n">
        <f aca="false">データ!I7</f>
        <v>14.7</v>
      </c>
      <c r="I11" s="52" t="n">
        <f aca="false">データ!J7</f>
        <v>-9.4</v>
      </c>
      <c r="J11" s="52" t="n">
        <f aca="false">データ!K7</f>
        <v>5.3</v>
      </c>
      <c r="R11" s="32" t="str">
        <f aca="false">$G$11</f>
        <v>9</v>
      </c>
      <c r="S11" s="53" t="n">
        <f aca="false">データ!I39</f>
        <v>3.4</v>
      </c>
      <c r="T11" s="53" t="n">
        <f aca="false">データ!J39</f>
        <v>-9.9</v>
      </c>
      <c r="U11" s="53" t="n">
        <f aca="false">データ!K39</f>
        <v>-6.5</v>
      </c>
    </row>
    <row r="12" s="42" customFormat="true" ht="19.5" hidden="false" customHeight="true" outlineLevel="0" collapsed="false">
      <c r="G12" s="32" t="str">
        <f aca="false">産業全体!G12</f>
        <v>10</v>
      </c>
      <c r="H12" s="52" t="n">
        <f aca="false">データ!I8</f>
        <v>4.8</v>
      </c>
      <c r="I12" s="52" t="n">
        <f aca="false">データ!J8</f>
        <v>-24.8</v>
      </c>
      <c r="J12" s="52" t="n">
        <f aca="false">データ!K8</f>
        <v>-20</v>
      </c>
      <c r="R12" s="32" t="str">
        <f aca="false">$G$12</f>
        <v>10</v>
      </c>
      <c r="S12" s="53" t="n">
        <f aca="false">データ!I40</f>
        <v>1</v>
      </c>
      <c r="T12" s="53" t="n">
        <f aca="false">データ!J40</f>
        <v>-17.1</v>
      </c>
      <c r="U12" s="53" t="n">
        <f aca="false">データ!K40</f>
        <v>-16.1</v>
      </c>
    </row>
    <row r="13" s="42" customFormat="true" ht="19.5" hidden="false" customHeight="true" outlineLevel="0" collapsed="false">
      <c r="G13" s="32" t="str">
        <f aca="false">産業全体!G13</f>
        <v>11</v>
      </c>
      <c r="H13" s="52" t="n">
        <f aca="false">データ!I9</f>
        <v>6.2</v>
      </c>
      <c r="I13" s="52" t="n">
        <f aca="false">データ!J9</f>
        <v>-23.8</v>
      </c>
      <c r="J13" s="52" t="n">
        <f aca="false">データ!K9</f>
        <v>-17.6</v>
      </c>
      <c r="R13" s="32" t="str">
        <f aca="false">$G$13</f>
        <v>11</v>
      </c>
      <c r="S13" s="53" t="n">
        <f aca="false">データ!I41</f>
        <v>1.9</v>
      </c>
      <c r="T13" s="53" t="n">
        <f aca="false">データ!J41</f>
        <v>-16.1</v>
      </c>
      <c r="U13" s="53" t="n">
        <f aca="false">データ!K41</f>
        <v>-14.2</v>
      </c>
    </row>
    <row r="14" s="42" customFormat="true" ht="19.5" hidden="false" customHeight="true" outlineLevel="0" collapsed="false">
      <c r="G14" s="32" t="str">
        <f aca="false">産業全体!G14</f>
        <v>12</v>
      </c>
      <c r="H14" s="52" t="n">
        <f aca="false">データ!I10</f>
        <v>10.6</v>
      </c>
      <c r="I14" s="52" t="n">
        <f aca="false">データ!J10</f>
        <v>-20.1</v>
      </c>
      <c r="J14" s="52" t="n">
        <f aca="false">データ!K10</f>
        <v>-9.5</v>
      </c>
      <c r="R14" s="32" t="str">
        <f aca="false">$G$14</f>
        <v>12</v>
      </c>
      <c r="S14" s="53" t="n">
        <f aca="false">データ!I42</f>
        <v>2</v>
      </c>
      <c r="T14" s="53" t="n">
        <f aca="false">データ!J42</f>
        <v>-15.9</v>
      </c>
      <c r="U14" s="53" t="n">
        <f aca="false">データ!K42</f>
        <v>-13.9</v>
      </c>
    </row>
    <row r="15" s="42" customFormat="true" ht="19.5" hidden="false" customHeight="true" outlineLevel="0" collapsed="false">
      <c r="G15" s="32" t="str">
        <f aca="false">産業全体!G15</f>
        <v>20/1</v>
      </c>
      <c r="H15" s="52" t="n">
        <f aca="false">データ!I11</f>
        <v>1.3</v>
      </c>
      <c r="I15" s="52" t="n">
        <f aca="false">データ!J11</f>
        <v>-27</v>
      </c>
      <c r="J15" s="52" t="n">
        <f aca="false">データ!K11</f>
        <v>-25.7</v>
      </c>
      <c r="R15" s="32" t="str">
        <f aca="false">$G$15</f>
        <v>20/1</v>
      </c>
      <c r="S15" s="53" t="n">
        <f aca="false">データ!I43</f>
        <v>0.8</v>
      </c>
      <c r="T15" s="53" t="n">
        <f aca="false">データ!J43</f>
        <v>-18.7</v>
      </c>
      <c r="U15" s="53" t="n">
        <f aca="false">データ!K43</f>
        <v>-17.9</v>
      </c>
    </row>
    <row r="16" s="42" customFormat="true" ht="19.5" hidden="false" customHeight="true" outlineLevel="0" collapsed="false">
      <c r="G16" s="32" t="str">
        <f aca="false">産業全体!G16</f>
        <v>2</v>
      </c>
      <c r="H16" s="52" t="n">
        <f aca="false">データ!I12</f>
        <v>5.5</v>
      </c>
      <c r="I16" s="52" t="n">
        <f aca="false">データ!J12</f>
        <v>-51.3</v>
      </c>
      <c r="J16" s="52" t="n">
        <f aca="false">データ!K12</f>
        <v>-45.8</v>
      </c>
      <c r="R16" s="32" t="str">
        <f aca="false">$G$16</f>
        <v>2</v>
      </c>
      <c r="S16" s="53" t="n">
        <f aca="false">データ!I44</f>
        <v>0.6</v>
      </c>
      <c r="T16" s="53" t="n">
        <f aca="false">データ!J44</f>
        <v>-40.5</v>
      </c>
      <c r="U16" s="53" t="n">
        <f aca="false">データ!K44</f>
        <v>-39.9</v>
      </c>
    </row>
    <row r="17" s="42" customFormat="true" ht="19.5" hidden="false" customHeight="true" outlineLevel="0" collapsed="false">
      <c r="G17" s="32" t="str">
        <f aca="false">産業全体!G17</f>
        <v>3</v>
      </c>
      <c r="H17" s="52" t="n">
        <f aca="false">データ!I13</f>
        <v>2.5</v>
      </c>
      <c r="I17" s="52" t="n">
        <f aca="false">データ!J13</f>
        <v>-78.4</v>
      </c>
      <c r="J17" s="52" t="n">
        <f aca="false">データ!K13</f>
        <v>-75.9</v>
      </c>
      <c r="R17" s="32" t="str">
        <f aca="false">$G$17</f>
        <v>3</v>
      </c>
      <c r="S17" s="53" t="n">
        <f aca="false">データ!I45</f>
        <v>0.3</v>
      </c>
      <c r="T17" s="53" t="n">
        <f aca="false">データ!J45</f>
        <v>-70.9</v>
      </c>
      <c r="U17" s="53" t="n">
        <f aca="false">データ!K45</f>
        <v>-70.6</v>
      </c>
    </row>
    <row r="18" s="42" customFormat="true" ht="19.5" hidden="false" customHeight="true" outlineLevel="0" collapsed="false">
      <c r="G18" s="32" t="str">
        <f aca="false">産業全体!G18</f>
        <v>4</v>
      </c>
      <c r="H18" s="52" t="n">
        <f aca="false">データ!I14</f>
        <v>2.2</v>
      </c>
      <c r="I18" s="52" t="n">
        <f aca="false">データ!J14</f>
        <v>-88.5</v>
      </c>
      <c r="J18" s="52" t="n">
        <f aca="false">データ!K14</f>
        <v>-86.3</v>
      </c>
      <c r="R18" s="32" t="str">
        <f aca="false">$G$18</f>
        <v>4</v>
      </c>
      <c r="S18" s="53" t="n">
        <f aca="false">データ!I46</f>
        <v>1.4</v>
      </c>
      <c r="T18" s="53" t="n">
        <f aca="false">データ!J46</f>
        <v>-84.8</v>
      </c>
      <c r="U18" s="53" t="n">
        <f aca="false">データ!K46</f>
        <v>-83.4</v>
      </c>
    </row>
    <row r="19" s="42" customFormat="true" ht="19.5" hidden="false" customHeight="true" outlineLevel="0" collapsed="false">
      <c r="G19" s="32" t="str">
        <f aca="false">産業全体!G19</f>
        <v>5</v>
      </c>
      <c r="H19" s="52" t="n">
        <f aca="false">データ!I15</f>
        <v>2.2</v>
      </c>
      <c r="I19" s="52" t="n">
        <f aca="false">データ!J15</f>
        <v>-85.9</v>
      </c>
      <c r="J19" s="52" t="n">
        <f aca="false">データ!K15</f>
        <v>-83.7</v>
      </c>
      <c r="K19" s="44"/>
      <c r="R19" s="54" t="str">
        <f aca="false">$G$19</f>
        <v>5</v>
      </c>
      <c r="S19" s="53" t="n">
        <f aca="false">データ!I47</f>
        <v>0.6</v>
      </c>
      <c r="T19" s="53" t="n">
        <f aca="false">データ!J47</f>
        <v>-81</v>
      </c>
      <c r="U19" s="53" t="n">
        <f aca="false">データ!K47</f>
        <v>-80.4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5</v>
      </c>
      <c r="H26" s="55" t="n">
        <f aca="false">データ!I19</f>
        <v>5</v>
      </c>
      <c r="I26" s="55" t="n">
        <f aca="false">データ!J19</f>
        <v>-20.7</v>
      </c>
      <c r="J26" s="55" t="n">
        <f aca="false">データ!K19</f>
        <v>-15.7</v>
      </c>
      <c r="R26" s="32" t="str">
        <f aca="false">$G$7</f>
        <v>19/5</v>
      </c>
      <c r="S26" s="53" t="n">
        <f aca="false">データ!I51</f>
        <v>4.3</v>
      </c>
      <c r="T26" s="53" t="n">
        <f aca="false">データ!J51</f>
        <v>-20.7</v>
      </c>
      <c r="U26" s="53" t="n">
        <f aca="false">データ!K51</f>
        <v>-16.4</v>
      </c>
    </row>
    <row r="27" s="42" customFormat="true" ht="19.5" hidden="false" customHeight="true" outlineLevel="0" collapsed="false">
      <c r="G27" s="32" t="str">
        <f aca="false">$G$8</f>
        <v>6</v>
      </c>
      <c r="H27" s="55" t="n">
        <f aca="false">データ!I20</f>
        <v>1.9</v>
      </c>
      <c r="I27" s="55" t="n">
        <f aca="false">データ!J20</f>
        <v>-21.2</v>
      </c>
      <c r="J27" s="55" t="n">
        <f aca="false">データ!K20</f>
        <v>-19.3</v>
      </c>
      <c r="R27" s="32" t="str">
        <f aca="false">$G$8</f>
        <v>6</v>
      </c>
      <c r="S27" s="53" t="n">
        <f aca="false">データ!I52</f>
        <v>2.1</v>
      </c>
      <c r="T27" s="53" t="n">
        <f aca="false">データ!J52</f>
        <v>-21.7</v>
      </c>
      <c r="U27" s="53" t="n">
        <f aca="false">データ!K52</f>
        <v>-19.6</v>
      </c>
    </row>
    <row r="28" s="42" customFormat="true" ht="19.5" hidden="false" customHeight="true" outlineLevel="0" collapsed="false">
      <c r="G28" s="32" t="str">
        <f aca="false">$G$9</f>
        <v>7</v>
      </c>
      <c r="H28" s="55" t="n">
        <f aca="false">データ!I21</f>
        <v>3.2</v>
      </c>
      <c r="I28" s="55" t="n">
        <f aca="false">データ!J21</f>
        <v>-22.2</v>
      </c>
      <c r="J28" s="55" t="n">
        <f aca="false">データ!K21</f>
        <v>-19</v>
      </c>
      <c r="R28" s="32" t="str">
        <f aca="false">$G$9</f>
        <v>7</v>
      </c>
      <c r="S28" s="53" t="n">
        <f aca="false">データ!I53</f>
        <v>2.8</v>
      </c>
      <c r="T28" s="53" t="n">
        <f aca="false">データ!J53</f>
        <v>-22.3</v>
      </c>
      <c r="U28" s="53" t="n">
        <f aca="false">データ!K53</f>
        <v>-19.5</v>
      </c>
    </row>
    <row r="29" s="42" customFormat="true" ht="19.5" hidden="false" customHeight="true" outlineLevel="0" collapsed="false">
      <c r="G29" s="32" t="str">
        <f aca="false">$G$10</f>
        <v>8</v>
      </c>
      <c r="H29" s="55" t="n">
        <f aca="false">データ!I22</f>
        <v>3.9</v>
      </c>
      <c r="I29" s="55" t="n">
        <f aca="false">データ!J22</f>
        <v>-23.9</v>
      </c>
      <c r="J29" s="55" t="n">
        <f aca="false">データ!K22</f>
        <v>-20</v>
      </c>
      <c r="R29" s="32" t="str">
        <f aca="false">$G$10</f>
        <v>8</v>
      </c>
      <c r="S29" s="53" t="n">
        <f aca="false">データ!I54</f>
        <v>3.6</v>
      </c>
      <c r="T29" s="53" t="n">
        <f aca="false">データ!J54</f>
        <v>-20.6</v>
      </c>
      <c r="U29" s="53" t="n">
        <f aca="false">データ!K54</f>
        <v>-17</v>
      </c>
    </row>
    <row r="30" s="42" customFormat="true" ht="19.5" hidden="false" customHeight="true" outlineLevel="0" collapsed="false">
      <c r="G30" s="32" t="str">
        <f aca="false">$G$11</f>
        <v>9</v>
      </c>
      <c r="H30" s="55" t="n">
        <f aca="false">データ!I23</f>
        <v>5.9</v>
      </c>
      <c r="I30" s="55" t="n">
        <f aca="false">データ!J23</f>
        <v>-16.3</v>
      </c>
      <c r="J30" s="55" t="n">
        <f aca="false">データ!K23</f>
        <v>-10.4</v>
      </c>
      <c r="R30" s="32" t="str">
        <f aca="false">$G$11</f>
        <v>9</v>
      </c>
      <c r="S30" s="53" t="n">
        <f aca="false">データ!I55</f>
        <v>4.5</v>
      </c>
      <c r="T30" s="53" t="n">
        <f aca="false">データ!J55</f>
        <v>-16</v>
      </c>
      <c r="U30" s="53" t="n">
        <f aca="false">データ!K55</f>
        <v>-11.5</v>
      </c>
    </row>
    <row r="31" s="42" customFormat="true" ht="19.5" hidden="false" customHeight="true" outlineLevel="0" collapsed="false">
      <c r="G31" s="32" t="str">
        <f aca="false">$G$12</f>
        <v>10</v>
      </c>
      <c r="H31" s="55" t="n">
        <f aca="false">データ!I24</f>
        <v>1.7</v>
      </c>
      <c r="I31" s="55" t="n">
        <f aca="false">データ!J24</f>
        <v>-25.9</v>
      </c>
      <c r="J31" s="55" t="n">
        <f aca="false">データ!K24</f>
        <v>-24.2</v>
      </c>
      <c r="R31" s="32" t="str">
        <f aca="false">$G$12</f>
        <v>10</v>
      </c>
      <c r="S31" s="53" t="n">
        <f aca="false">データ!I56</f>
        <v>1.7</v>
      </c>
      <c r="T31" s="53" t="n">
        <f aca="false">データ!J56</f>
        <v>-26.2</v>
      </c>
      <c r="U31" s="53" t="n">
        <f aca="false">データ!K56</f>
        <v>-24.5</v>
      </c>
    </row>
    <row r="32" s="42" customFormat="true" ht="19.5" hidden="false" customHeight="true" outlineLevel="0" collapsed="false">
      <c r="G32" s="32" t="str">
        <f aca="false">$G$13</f>
        <v>11</v>
      </c>
      <c r="H32" s="55" t="n">
        <f aca="false">データ!I25</f>
        <v>3.1</v>
      </c>
      <c r="I32" s="55" t="n">
        <f aca="false">データ!J25</f>
        <v>-28</v>
      </c>
      <c r="J32" s="55" t="n">
        <f aca="false">データ!K25</f>
        <v>-24.9</v>
      </c>
      <c r="R32" s="32" t="str">
        <f aca="false">$G$13</f>
        <v>11</v>
      </c>
      <c r="S32" s="53" t="n">
        <f aca="false">データ!I57</f>
        <v>3.2</v>
      </c>
      <c r="T32" s="53" t="n">
        <f aca="false">データ!J57</f>
        <v>-25.9</v>
      </c>
      <c r="U32" s="53" t="n">
        <f aca="false">データ!K57</f>
        <v>-22.7</v>
      </c>
    </row>
    <row r="33" s="42" customFormat="true" ht="19.5" hidden="false" customHeight="true" outlineLevel="0" collapsed="false">
      <c r="G33" s="32" t="str">
        <f aca="false">$G$14</f>
        <v>12</v>
      </c>
      <c r="H33" s="55" t="n">
        <f aca="false">データ!I26</f>
        <v>2.7</v>
      </c>
      <c r="I33" s="55" t="n">
        <f aca="false">データ!J26</f>
        <v>-25</v>
      </c>
      <c r="J33" s="55" t="n">
        <f aca="false">データ!K26</f>
        <v>-22.3</v>
      </c>
      <c r="R33" s="32" t="str">
        <f aca="false">$G$14</f>
        <v>12</v>
      </c>
      <c r="S33" s="53" t="n">
        <f aca="false">データ!I58</f>
        <v>3</v>
      </c>
      <c r="T33" s="53" t="n">
        <f aca="false">データ!J58</f>
        <v>-25.7</v>
      </c>
      <c r="U33" s="53" t="n">
        <f aca="false">データ!K58</f>
        <v>-22.7</v>
      </c>
    </row>
    <row r="34" s="42" customFormat="true" ht="19.5" hidden="false" customHeight="true" outlineLevel="0" collapsed="false">
      <c r="G34" s="32" t="str">
        <f aca="false">$G$15</f>
        <v>20/1</v>
      </c>
      <c r="H34" s="55" t="n">
        <f aca="false">データ!I27</f>
        <v>1.5</v>
      </c>
      <c r="I34" s="55" t="n">
        <f aca="false">データ!J27</f>
        <v>-20.1</v>
      </c>
      <c r="J34" s="55" t="n">
        <f aca="false">データ!K27</f>
        <v>-18.6</v>
      </c>
      <c r="R34" s="32" t="str">
        <f aca="false">$G$15</f>
        <v>20/1</v>
      </c>
      <c r="S34" s="53" t="n">
        <f aca="false">データ!I59</f>
        <v>1.3</v>
      </c>
      <c r="T34" s="53" t="n">
        <f aca="false">データ!J59</f>
        <v>-27</v>
      </c>
      <c r="U34" s="53" t="n">
        <f aca="false">データ!K59</f>
        <v>-25.7</v>
      </c>
    </row>
    <row r="35" s="42" customFormat="true" ht="19.5" hidden="false" customHeight="true" outlineLevel="0" collapsed="false">
      <c r="G35" s="32" t="str">
        <f aca="false">$G$16</f>
        <v>2</v>
      </c>
      <c r="H35" s="55" t="n">
        <f aca="false">データ!I28</f>
        <v>1.3</v>
      </c>
      <c r="I35" s="55" t="n">
        <f aca="false">データ!J28</f>
        <v>-49.3</v>
      </c>
      <c r="J35" s="55" t="n">
        <f aca="false">データ!K28</f>
        <v>-48</v>
      </c>
      <c r="R35" s="32" t="str">
        <f aca="false">$G$16</f>
        <v>2</v>
      </c>
      <c r="S35" s="53" t="n">
        <f aca="false">データ!I60</f>
        <v>0.8</v>
      </c>
      <c r="T35" s="53" t="n">
        <f aca="false">データ!J60</f>
        <v>-53.4</v>
      </c>
      <c r="U35" s="53" t="n">
        <f aca="false">データ!K60</f>
        <v>-52.6</v>
      </c>
    </row>
    <row r="36" s="42" customFormat="true" ht="19.5" hidden="false" customHeight="true" outlineLevel="0" collapsed="false">
      <c r="G36" s="32" t="str">
        <f aca="false">$G$17</f>
        <v>3</v>
      </c>
      <c r="H36" s="55" t="n">
        <f aca="false">データ!I29</f>
        <v>0.6</v>
      </c>
      <c r="I36" s="55" t="n">
        <f aca="false">データ!J29</f>
        <v>-73.6</v>
      </c>
      <c r="J36" s="55" t="n">
        <f aca="false">データ!K29</f>
        <v>-73</v>
      </c>
      <c r="R36" s="32" t="str">
        <f aca="false">$G$17</f>
        <v>3</v>
      </c>
      <c r="S36" s="53" t="n">
        <f aca="false">データ!I61</f>
        <v>0</v>
      </c>
      <c r="T36" s="53" t="n">
        <f aca="false">データ!J61</f>
        <v>-76.8</v>
      </c>
      <c r="U36" s="53" t="n">
        <f aca="false">データ!K61</f>
        <v>-76.8</v>
      </c>
    </row>
    <row r="37" s="42" customFormat="true" ht="19.5" hidden="false" customHeight="true" outlineLevel="0" collapsed="false">
      <c r="G37" s="32" t="str">
        <f aca="false">$G$18</f>
        <v>4</v>
      </c>
      <c r="H37" s="55" t="n">
        <f aca="false">データ!I30</f>
        <v>1.1</v>
      </c>
      <c r="I37" s="55" t="n">
        <f aca="false">データ!J30</f>
        <v>-84.8</v>
      </c>
      <c r="J37" s="55" t="n">
        <f aca="false">データ!K30</f>
        <v>-83.4</v>
      </c>
      <c r="R37" s="32" t="str">
        <f aca="false">$G$18</f>
        <v>4</v>
      </c>
      <c r="S37" s="53" t="n">
        <f aca="false">データ!I62</f>
        <v>0.8</v>
      </c>
      <c r="T37" s="53" t="n">
        <f aca="false">データ!J62</f>
        <v>-88.5</v>
      </c>
      <c r="U37" s="53" t="n">
        <f aca="false">データ!K62</f>
        <v>-87.7</v>
      </c>
    </row>
    <row r="38" s="42" customFormat="true" ht="19.5" hidden="false" customHeight="true" outlineLevel="0" collapsed="false">
      <c r="G38" s="54" t="str">
        <f aca="false">$G$19</f>
        <v>5</v>
      </c>
      <c r="H38" s="55" t="n">
        <f aca="false">データ!I31</f>
        <v>1.1</v>
      </c>
      <c r="I38" s="55" t="n">
        <f aca="false">データ!J31</f>
        <v>-83.2</v>
      </c>
      <c r="J38" s="55" t="n">
        <f aca="false">データ!K31</f>
        <v>-82.1</v>
      </c>
      <c r="K38" s="44"/>
      <c r="R38" s="54" t="str">
        <f aca="false">$G$19</f>
        <v>5</v>
      </c>
      <c r="S38" s="53" t="n">
        <f aca="false">データ!I63</f>
        <v>1.4</v>
      </c>
      <c r="T38" s="53" t="n">
        <f aca="false">データ!J63</f>
        <v>-87.5</v>
      </c>
      <c r="U38" s="53" t="n">
        <f aca="false">データ!K63</f>
        <v>-86.1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7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5</v>
      </c>
      <c r="H7" s="52" t="n">
        <f aca="false">データ!L3</f>
        <v>6</v>
      </c>
      <c r="I7" s="52" t="n">
        <f aca="false">データ!M3</f>
        <v>-19.5</v>
      </c>
      <c r="J7" s="52" t="n">
        <f aca="false">データ!N3</f>
        <v>-13.5</v>
      </c>
      <c r="R7" s="32" t="str">
        <f aca="false">$G$7</f>
        <v>19/5</v>
      </c>
      <c r="S7" s="53" t="n">
        <f aca="false">データ!L35</f>
        <v>1.9</v>
      </c>
      <c r="T7" s="53" t="n">
        <f aca="false">データ!M35</f>
        <v>-13.4</v>
      </c>
      <c r="U7" s="53" t="n">
        <f aca="false">データ!N35</f>
        <v>-11.5</v>
      </c>
    </row>
    <row r="8" s="42" customFormat="true" ht="19.5" hidden="false" customHeight="true" outlineLevel="0" collapsed="false">
      <c r="G8" s="32" t="str">
        <f aca="false">産業全体!G8</f>
        <v>6</v>
      </c>
      <c r="H8" s="52" t="n">
        <f aca="false">データ!L4</f>
        <v>3.8</v>
      </c>
      <c r="I8" s="52" t="n">
        <f aca="false">データ!M4</f>
        <v>-17.3</v>
      </c>
      <c r="J8" s="52" t="n">
        <f aca="false">データ!N4</f>
        <v>-13.5</v>
      </c>
      <c r="R8" s="32" t="str">
        <f aca="false">$G$8</f>
        <v>6</v>
      </c>
      <c r="S8" s="53" t="n">
        <f aca="false">データ!L36</f>
        <v>0.8</v>
      </c>
      <c r="T8" s="53" t="n">
        <f aca="false">データ!M36</f>
        <v>-17.7</v>
      </c>
      <c r="U8" s="53" t="n">
        <f aca="false">データ!N36</f>
        <v>-16.9</v>
      </c>
    </row>
    <row r="9" s="42" customFormat="true" ht="19.5" hidden="false" customHeight="true" outlineLevel="0" collapsed="false">
      <c r="G9" s="32" t="str">
        <f aca="false">産業全体!G9</f>
        <v>7</v>
      </c>
      <c r="H9" s="52" t="n">
        <f aca="false">データ!L5</f>
        <v>5.1</v>
      </c>
      <c r="I9" s="52" t="n">
        <f aca="false">データ!M5</f>
        <v>-12.4</v>
      </c>
      <c r="J9" s="52" t="n">
        <f aca="false">データ!N5</f>
        <v>-7.3</v>
      </c>
      <c r="R9" s="32" t="str">
        <f aca="false">$G$9</f>
        <v>7</v>
      </c>
      <c r="S9" s="53" t="n">
        <f aca="false">データ!L37</f>
        <v>1.9</v>
      </c>
      <c r="T9" s="53" t="n">
        <f aca="false">データ!M37</f>
        <v>-11.6</v>
      </c>
      <c r="U9" s="53" t="n">
        <f aca="false">データ!N37</f>
        <v>-9.7</v>
      </c>
    </row>
    <row r="10" s="42" customFormat="true" ht="19.5" hidden="false" customHeight="true" outlineLevel="0" collapsed="false">
      <c r="G10" s="32" t="str">
        <f aca="false">産業全体!G10</f>
        <v>8</v>
      </c>
      <c r="H10" s="52" t="n">
        <f aca="false">データ!L6</f>
        <v>6.4</v>
      </c>
      <c r="I10" s="52" t="n">
        <f aca="false">データ!M6</f>
        <v>-19.9</v>
      </c>
      <c r="J10" s="52" t="n">
        <f aca="false">データ!N6</f>
        <v>-13.5</v>
      </c>
      <c r="R10" s="32" t="str">
        <f aca="false">$G$10</f>
        <v>8</v>
      </c>
      <c r="S10" s="53" t="n">
        <f aca="false">データ!L38</f>
        <v>1.6</v>
      </c>
      <c r="T10" s="53" t="n">
        <f aca="false">データ!M38</f>
        <v>-15.6</v>
      </c>
      <c r="U10" s="53" t="n">
        <f aca="false">データ!N38</f>
        <v>-14</v>
      </c>
    </row>
    <row r="11" s="42" customFormat="true" ht="19.5" hidden="false" customHeight="true" outlineLevel="0" collapsed="false">
      <c r="G11" s="32" t="str">
        <f aca="false">産業全体!G11</f>
        <v>9</v>
      </c>
      <c r="H11" s="52" t="n">
        <f aca="false">データ!L7</f>
        <v>6.6</v>
      </c>
      <c r="I11" s="52" t="n">
        <f aca="false">データ!M7</f>
        <v>-18.7</v>
      </c>
      <c r="J11" s="52" t="n">
        <f aca="false">データ!N7</f>
        <v>-12.1</v>
      </c>
      <c r="R11" s="32" t="str">
        <f aca="false">$G$11</f>
        <v>9</v>
      </c>
      <c r="S11" s="53" t="n">
        <f aca="false">データ!L39</f>
        <v>0.8</v>
      </c>
      <c r="T11" s="53" t="n">
        <f aca="false">データ!M39</f>
        <v>-21.1</v>
      </c>
      <c r="U11" s="53" t="n">
        <f aca="false">データ!N39</f>
        <v>-20.3</v>
      </c>
    </row>
    <row r="12" s="42" customFormat="true" ht="19.5" hidden="false" customHeight="true" outlineLevel="0" collapsed="false">
      <c r="G12" s="32" t="str">
        <f aca="false">産業全体!G12</f>
        <v>10</v>
      </c>
      <c r="H12" s="52" t="n">
        <f aca="false">データ!L8</f>
        <v>4.3</v>
      </c>
      <c r="I12" s="52" t="n">
        <f aca="false">データ!M8</f>
        <v>-27.8</v>
      </c>
      <c r="J12" s="52" t="n">
        <f aca="false">データ!N8</f>
        <v>-23.5</v>
      </c>
      <c r="R12" s="32" t="str">
        <f aca="false">$G$12</f>
        <v>10</v>
      </c>
      <c r="S12" s="53" t="n">
        <f aca="false">データ!L40</f>
        <v>1.3</v>
      </c>
      <c r="T12" s="53" t="n">
        <f aca="false">データ!M40</f>
        <v>-25.9</v>
      </c>
      <c r="U12" s="53" t="n">
        <f aca="false">データ!N40</f>
        <v>-24.6</v>
      </c>
    </row>
    <row r="13" s="42" customFormat="true" ht="19.5" hidden="false" customHeight="true" outlineLevel="0" collapsed="false">
      <c r="G13" s="32" t="str">
        <f aca="false">産業全体!G13</f>
        <v>11</v>
      </c>
      <c r="H13" s="52" t="n">
        <f aca="false">データ!L9</f>
        <v>4.3</v>
      </c>
      <c r="I13" s="52" t="n">
        <f aca="false">データ!M9</f>
        <v>-31.5</v>
      </c>
      <c r="J13" s="52" t="n">
        <f aca="false">データ!N9</f>
        <v>-27.2</v>
      </c>
      <c r="R13" s="32" t="str">
        <f aca="false">$G$13</f>
        <v>11</v>
      </c>
      <c r="S13" s="53" t="n">
        <f aca="false">データ!L41</f>
        <v>2.2</v>
      </c>
      <c r="T13" s="53" t="n">
        <f aca="false">データ!M41</f>
        <v>-26.3</v>
      </c>
      <c r="U13" s="53" t="n">
        <f aca="false">データ!N41</f>
        <v>-24.1</v>
      </c>
    </row>
    <row r="14" s="42" customFormat="true" ht="19.5" hidden="false" customHeight="true" outlineLevel="0" collapsed="false">
      <c r="G14" s="32" t="str">
        <f aca="false">産業全体!G14</f>
        <v>12</v>
      </c>
      <c r="H14" s="52" t="n">
        <f aca="false">データ!L10</f>
        <v>6.6</v>
      </c>
      <c r="I14" s="52" t="n">
        <f aca="false">データ!M10</f>
        <v>-28.1</v>
      </c>
      <c r="J14" s="52" t="n">
        <f aca="false">データ!N10</f>
        <v>-21.5</v>
      </c>
      <c r="R14" s="32" t="str">
        <f aca="false">$G$14</f>
        <v>12</v>
      </c>
      <c r="S14" s="53" t="n">
        <f aca="false">データ!L42</f>
        <v>0.9</v>
      </c>
      <c r="T14" s="53" t="n">
        <f aca="false">データ!M42</f>
        <v>-26.4</v>
      </c>
      <c r="U14" s="53" t="n">
        <f aca="false">データ!N42</f>
        <v>-25.5</v>
      </c>
    </row>
    <row r="15" s="42" customFormat="true" ht="19.5" hidden="false" customHeight="true" outlineLevel="0" collapsed="false">
      <c r="G15" s="32" t="str">
        <f aca="false">産業全体!G15</f>
        <v>20/1</v>
      </c>
      <c r="H15" s="52" t="n">
        <f aca="false">データ!L11</f>
        <v>0.9</v>
      </c>
      <c r="I15" s="52" t="n">
        <f aca="false">データ!M11</f>
        <v>-32.3</v>
      </c>
      <c r="J15" s="52" t="n">
        <f aca="false">データ!N11</f>
        <v>-31.4</v>
      </c>
      <c r="R15" s="32" t="str">
        <f aca="false">$G$15</f>
        <v>20/1</v>
      </c>
      <c r="S15" s="53" t="n">
        <f aca="false">データ!L43</f>
        <v>0.5</v>
      </c>
      <c r="T15" s="53" t="n">
        <f aca="false">データ!M43</f>
        <v>-23.4</v>
      </c>
      <c r="U15" s="53" t="n">
        <f aca="false">データ!N43</f>
        <v>-22.9</v>
      </c>
    </row>
    <row r="16" s="42" customFormat="true" ht="19.5" hidden="false" customHeight="true" outlineLevel="0" collapsed="false">
      <c r="G16" s="32" t="str">
        <f aca="false">産業全体!G16</f>
        <v>2</v>
      </c>
      <c r="H16" s="52" t="n">
        <f aca="false">データ!L12</f>
        <v>3.7</v>
      </c>
      <c r="I16" s="52" t="n">
        <f aca="false">データ!M12</f>
        <v>-48</v>
      </c>
      <c r="J16" s="52" t="n">
        <f aca="false">データ!N12</f>
        <v>-44.3</v>
      </c>
      <c r="R16" s="32" t="str">
        <f aca="false">$G$16</f>
        <v>2</v>
      </c>
      <c r="S16" s="53" t="n">
        <f aca="false">データ!L44</f>
        <v>0</v>
      </c>
      <c r="T16" s="53" t="n">
        <f aca="false">データ!M44</f>
        <v>-39.6</v>
      </c>
      <c r="U16" s="53" t="n">
        <f aca="false">データ!N44</f>
        <v>-39.6</v>
      </c>
    </row>
    <row r="17" s="42" customFormat="true" ht="19.5" hidden="false" customHeight="true" outlineLevel="0" collapsed="false">
      <c r="G17" s="32" t="str">
        <f aca="false">産業全体!G17</f>
        <v>3</v>
      </c>
      <c r="H17" s="52" t="n">
        <f aca="false">データ!L13</f>
        <v>1.2</v>
      </c>
      <c r="I17" s="52" t="n">
        <f aca="false">データ!M13</f>
        <v>-65.2</v>
      </c>
      <c r="J17" s="52" t="n">
        <f aca="false">データ!N13</f>
        <v>-64</v>
      </c>
      <c r="R17" s="32" t="str">
        <f aca="false">$G$17</f>
        <v>3</v>
      </c>
      <c r="S17" s="53" t="n">
        <f aca="false">データ!L45</f>
        <v>0</v>
      </c>
      <c r="T17" s="53" t="n">
        <f aca="false">データ!M45</f>
        <v>-59.6</v>
      </c>
      <c r="U17" s="53" t="n">
        <f aca="false">データ!N45</f>
        <v>-59.6</v>
      </c>
    </row>
    <row r="18" s="42" customFormat="true" ht="19.5" hidden="false" customHeight="true" outlineLevel="0" collapsed="false">
      <c r="G18" s="32" t="str">
        <f aca="false">産業全体!G18</f>
        <v>4</v>
      </c>
      <c r="H18" s="52" t="n">
        <f aca="false">データ!L14</f>
        <v>3.4</v>
      </c>
      <c r="I18" s="52" t="n">
        <f aca="false">データ!M14</f>
        <v>-80.9</v>
      </c>
      <c r="J18" s="52" t="n">
        <f aca="false">データ!N14</f>
        <v>-77.5</v>
      </c>
      <c r="R18" s="32" t="str">
        <f aca="false">$G$18</f>
        <v>4</v>
      </c>
      <c r="S18" s="53" t="n">
        <f aca="false">データ!L46</f>
        <v>1.2</v>
      </c>
      <c r="T18" s="53" t="n">
        <f aca="false">データ!M46</f>
        <v>-78.7</v>
      </c>
      <c r="U18" s="53" t="n">
        <f aca="false">データ!N46</f>
        <v>-77.5</v>
      </c>
    </row>
    <row r="19" s="42" customFormat="true" ht="19.5" hidden="false" customHeight="true" outlineLevel="0" collapsed="false">
      <c r="G19" s="32" t="str">
        <f aca="false">産業全体!G19</f>
        <v>5</v>
      </c>
      <c r="H19" s="52" t="n">
        <f aca="false">データ!L15</f>
        <v>1.1</v>
      </c>
      <c r="I19" s="52" t="n">
        <f aca="false">データ!M15</f>
        <v>-84.3</v>
      </c>
      <c r="J19" s="52" t="n">
        <f aca="false">データ!N15</f>
        <v>-83.2</v>
      </c>
      <c r="K19" s="44"/>
      <c r="R19" s="54" t="str">
        <f aca="false">$G$19</f>
        <v>5</v>
      </c>
      <c r="S19" s="53" t="n">
        <f aca="false">データ!L47</f>
        <v>1.1</v>
      </c>
      <c r="T19" s="53" t="n">
        <f aca="false">データ!M47</f>
        <v>-80</v>
      </c>
      <c r="U19" s="53" t="n">
        <f aca="false">データ!N47</f>
        <v>-78.9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5</v>
      </c>
      <c r="H26" s="55" t="n">
        <f aca="false">データ!L19</f>
        <v>2.7</v>
      </c>
      <c r="I26" s="55" t="n">
        <f aca="false">データ!M19</f>
        <v>-17.2</v>
      </c>
      <c r="J26" s="55" t="n">
        <f aca="false">データ!N19</f>
        <v>-14.5</v>
      </c>
      <c r="R26" s="32" t="str">
        <f aca="false">$G$7</f>
        <v>19/5</v>
      </c>
      <c r="S26" s="53" t="n">
        <f aca="false">データ!L51</f>
        <v>2.6</v>
      </c>
      <c r="T26" s="53" t="n">
        <f aca="false">データ!M51</f>
        <v>-18.6</v>
      </c>
      <c r="U26" s="53" t="n">
        <f aca="false">データ!N51</f>
        <v>-16</v>
      </c>
    </row>
    <row r="27" s="42" customFormat="true" ht="19.5" hidden="false" customHeight="true" outlineLevel="0" collapsed="false">
      <c r="G27" s="32" t="str">
        <f aca="false">$G$8</f>
        <v>6</v>
      </c>
      <c r="H27" s="55" t="n">
        <f aca="false">データ!L20</f>
        <v>0.8</v>
      </c>
      <c r="I27" s="55" t="n">
        <f aca="false">データ!M20</f>
        <v>-24.3</v>
      </c>
      <c r="J27" s="55" t="n">
        <f aca="false">データ!N20</f>
        <v>-23.5</v>
      </c>
      <c r="R27" s="32" t="str">
        <f aca="false">$G$8</f>
        <v>6</v>
      </c>
      <c r="S27" s="53" t="n">
        <f aca="false">データ!L52</f>
        <v>1.6</v>
      </c>
      <c r="T27" s="53" t="n">
        <f aca="false">データ!M52</f>
        <v>-21.1</v>
      </c>
      <c r="U27" s="53" t="n">
        <f aca="false">データ!N52</f>
        <v>-19.5</v>
      </c>
    </row>
    <row r="28" s="42" customFormat="true" ht="19.5" hidden="false" customHeight="true" outlineLevel="0" collapsed="false">
      <c r="G28" s="32" t="str">
        <f aca="false">$G$9</f>
        <v>7</v>
      </c>
      <c r="H28" s="55" t="n">
        <f aca="false">データ!L21</f>
        <v>2.9</v>
      </c>
      <c r="I28" s="55" t="n">
        <f aca="false">データ!M21</f>
        <v>-18.6</v>
      </c>
      <c r="J28" s="55" t="n">
        <f aca="false">データ!N21</f>
        <v>-15.7</v>
      </c>
      <c r="R28" s="32" t="str">
        <f aca="false">$G$9</f>
        <v>7</v>
      </c>
      <c r="S28" s="53" t="n">
        <f aca="false">データ!L53</f>
        <v>2.2</v>
      </c>
      <c r="T28" s="53" t="n">
        <f aca="false">データ!M53</f>
        <v>-17.6</v>
      </c>
      <c r="U28" s="53" t="n">
        <f aca="false">データ!N53</f>
        <v>-15.4</v>
      </c>
    </row>
    <row r="29" s="42" customFormat="true" ht="19.5" hidden="false" customHeight="true" outlineLevel="0" collapsed="false">
      <c r="G29" s="32" t="str">
        <f aca="false">$G$10</f>
        <v>8</v>
      </c>
      <c r="H29" s="55" t="n">
        <f aca="false">データ!L22</f>
        <v>2.8</v>
      </c>
      <c r="I29" s="55" t="n">
        <f aca="false">データ!M22</f>
        <v>-23.5</v>
      </c>
      <c r="J29" s="55" t="n">
        <f aca="false">データ!N22</f>
        <v>-20.7</v>
      </c>
      <c r="R29" s="32" t="str">
        <f aca="false">$G$10</f>
        <v>8</v>
      </c>
      <c r="S29" s="53" t="n">
        <f aca="false">データ!L54</f>
        <v>3.6</v>
      </c>
      <c r="T29" s="53" t="n">
        <f aca="false">データ!M54</f>
        <v>-21.9</v>
      </c>
      <c r="U29" s="53" t="n">
        <f aca="false">データ!N54</f>
        <v>-18.3</v>
      </c>
    </row>
    <row r="30" s="42" customFormat="true" ht="19.5" hidden="false" customHeight="true" outlineLevel="0" collapsed="false">
      <c r="G30" s="32" t="str">
        <f aca="false">$G$11</f>
        <v>9</v>
      </c>
      <c r="H30" s="55" t="n">
        <f aca="false">データ!L23</f>
        <v>3.9</v>
      </c>
      <c r="I30" s="55" t="n">
        <f aca="false">データ!M23</f>
        <v>-21.6</v>
      </c>
      <c r="J30" s="55" t="n">
        <f aca="false">データ!N23</f>
        <v>-17.7</v>
      </c>
      <c r="R30" s="32" t="str">
        <f aca="false">$G$11</f>
        <v>9</v>
      </c>
      <c r="S30" s="53" t="n">
        <f aca="false">データ!L55</f>
        <v>2</v>
      </c>
      <c r="T30" s="53" t="n">
        <f aca="false">データ!M55</f>
        <v>-24.9</v>
      </c>
      <c r="U30" s="53" t="n">
        <f aca="false">データ!N55</f>
        <v>-22.9</v>
      </c>
    </row>
    <row r="31" s="42" customFormat="true" ht="19.5" hidden="false" customHeight="true" outlineLevel="0" collapsed="false">
      <c r="G31" s="32" t="str">
        <f aca="false">$G$12</f>
        <v>10</v>
      </c>
      <c r="H31" s="55" t="n">
        <f aca="false">データ!L24</f>
        <v>1.7</v>
      </c>
      <c r="I31" s="55" t="n">
        <f aca="false">データ!M24</f>
        <v>-26.5</v>
      </c>
      <c r="J31" s="55" t="n">
        <f aca="false">データ!N24</f>
        <v>-24.8</v>
      </c>
      <c r="R31" s="32" t="str">
        <f aca="false">$G$12</f>
        <v>10</v>
      </c>
      <c r="S31" s="53" t="n">
        <f aca="false">データ!L56</f>
        <v>1.3</v>
      </c>
      <c r="T31" s="53" t="n">
        <f aca="false">データ!M56</f>
        <v>-31.5</v>
      </c>
      <c r="U31" s="53" t="n">
        <f aca="false">データ!N56</f>
        <v>-30.2</v>
      </c>
    </row>
    <row r="32" s="42" customFormat="true" ht="19.5" hidden="false" customHeight="true" outlineLevel="0" collapsed="false">
      <c r="G32" s="32" t="str">
        <f aca="false">$G$13</f>
        <v>11</v>
      </c>
      <c r="H32" s="55" t="n">
        <f aca="false">データ!L25</f>
        <v>1.8</v>
      </c>
      <c r="I32" s="55" t="n">
        <f aca="false">データ!M25</f>
        <v>-33.4</v>
      </c>
      <c r="J32" s="55" t="n">
        <f aca="false">データ!N25</f>
        <v>-31.6</v>
      </c>
      <c r="R32" s="32" t="str">
        <f aca="false">$G$13</f>
        <v>11</v>
      </c>
      <c r="S32" s="53" t="n">
        <f aca="false">データ!L57</f>
        <v>2.2</v>
      </c>
      <c r="T32" s="53" t="n">
        <f aca="false">データ!M57</f>
        <v>-31.3</v>
      </c>
      <c r="U32" s="53" t="n">
        <f aca="false">データ!N57</f>
        <v>-29.1</v>
      </c>
    </row>
    <row r="33" s="42" customFormat="true" ht="19.5" hidden="false" customHeight="true" outlineLevel="0" collapsed="false">
      <c r="G33" s="32" t="str">
        <f aca="false">$G$14</f>
        <v>12</v>
      </c>
      <c r="H33" s="55" t="n">
        <f aca="false">データ!L26</f>
        <v>2.7</v>
      </c>
      <c r="I33" s="55" t="n">
        <f aca="false">データ!M26</f>
        <v>-29.6</v>
      </c>
      <c r="J33" s="55" t="n">
        <f aca="false">データ!N26</f>
        <v>-26.9</v>
      </c>
      <c r="R33" s="32" t="str">
        <f aca="false">$G$14</f>
        <v>12</v>
      </c>
      <c r="S33" s="53" t="n">
        <f aca="false">データ!L58</f>
        <v>2.3</v>
      </c>
      <c r="T33" s="53" t="n">
        <f aca="false">データ!M58</f>
        <v>-31</v>
      </c>
      <c r="U33" s="53" t="n">
        <f aca="false">データ!N58</f>
        <v>-28.7</v>
      </c>
    </row>
    <row r="34" s="42" customFormat="true" ht="19.5" hidden="false" customHeight="true" outlineLevel="0" collapsed="false">
      <c r="G34" s="32" t="str">
        <f aca="false">$G$15</f>
        <v>20/1</v>
      </c>
      <c r="H34" s="55" t="n">
        <f aca="false">データ!L27</f>
        <v>1.2</v>
      </c>
      <c r="I34" s="55" t="n">
        <f aca="false">データ!M27</f>
        <v>-24.7</v>
      </c>
      <c r="J34" s="55" t="n">
        <f aca="false">データ!N27</f>
        <v>-23.5</v>
      </c>
      <c r="R34" s="32" t="str">
        <f aca="false">$G$15</f>
        <v>20/1</v>
      </c>
      <c r="S34" s="53" t="n">
        <f aca="false">データ!L59</f>
        <v>0.9</v>
      </c>
      <c r="T34" s="53" t="n">
        <f aca="false">データ!M59</f>
        <v>-32.3</v>
      </c>
      <c r="U34" s="53" t="n">
        <f aca="false">データ!N59</f>
        <v>-31.4</v>
      </c>
    </row>
    <row r="35" s="42" customFormat="true" ht="19.5" hidden="false" customHeight="true" outlineLevel="0" collapsed="false">
      <c r="G35" s="32" t="str">
        <f aca="false">$G$16</f>
        <v>2</v>
      </c>
      <c r="H35" s="55" t="n">
        <f aca="false">データ!L28</f>
        <v>0.6</v>
      </c>
      <c r="I35" s="55" t="n">
        <f aca="false">データ!M28</f>
        <v>-44.8</v>
      </c>
      <c r="J35" s="55" t="n">
        <f aca="false">データ!N28</f>
        <v>-44.2</v>
      </c>
      <c r="R35" s="32" t="str">
        <f aca="false">$G$16</f>
        <v>2</v>
      </c>
      <c r="S35" s="53" t="n">
        <f aca="false">データ!L60</f>
        <v>0</v>
      </c>
      <c r="T35" s="53" t="n">
        <f aca="false">データ!M60</f>
        <v>-53.2</v>
      </c>
      <c r="U35" s="53" t="n">
        <f aca="false">データ!N60</f>
        <v>-53.2</v>
      </c>
    </row>
    <row r="36" s="42" customFormat="true" ht="19.5" hidden="false" customHeight="true" outlineLevel="0" collapsed="false">
      <c r="G36" s="32" t="str">
        <f aca="false">$G$17</f>
        <v>3</v>
      </c>
      <c r="H36" s="55" t="n">
        <f aca="false">データ!L29</f>
        <v>0.6</v>
      </c>
      <c r="I36" s="55" t="n">
        <f aca="false">データ!M29</f>
        <v>-63</v>
      </c>
      <c r="J36" s="55" t="n">
        <f aca="false">データ!N29</f>
        <v>-62.4</v>
      </c>
      <c r="R36" s="32" t="str">
        <f aca="false">$G$17</f>
        <v>3</v>
      </c>
      <c r="S36" s="53" t="n">
        <f aca="false">データ!L61</f>
        <v>0</v>
      </c>
      <c r="T36" s="53" t="n">
        <f aca="false">データ!M61</f>
        <v>-70.8</v>
      </c>
      <c r="U36" s="53" t="n">
        <f aca="false">データ!N61</f>
        <v>-70.8</v>
      </c>
    </row>
    <row r="37" s="42" customFormat="true" ht="19.5" hidden="false" customHeight="true" outlineLevel="0" collapsed="false">
      <c r="G37" s="32" t="str">
        <f aca="false">$G$18</f>
        <v>4</v>
      </c>
      <c r="H37" s="55" t="n">
        <f aca="false">データ!L30</f>
        <v>2.3</v>
      </c>
      <c r="I37" s="55" t="n">
        <f aca="false">データ!M30</f>
        <v>-77.6</v>
      </c>
      <c r="J37" s="55" t="n">
        <f aca="false">データ!N30</f>
        <v>-75.3</v>
      </c>
      <c r="R37" s="32" t="str">
        <f aca="false">$G$18</f>
        <v>4</v>
      </c>
      <c r="S37" s="53" t="n">
        <f aca="false">データ!L62</f>
        <v>1.7</v>
      </c>
      <c r="T37" s="53" t="n">
        <f aca="false">データ!M62</f>
        <v>-85.4</v>
      </c>
      <c r="U37" s="53" t="n">
        <f aca="false">データ!N62</f>
        <v>-83.7</v>
      </c>
    </row>
    <row r="38" s="42" customFormat="true" ht="19.5" hidden="false" customHeight="true" outlineLevel="0" collapsed="false">
      <c r="G38" s="54" t="str">
        <f aca="false">$G$19</f>
        <v>5</v>
      </c>
      <c r="H38" s="55" t="n">
        <f aca="false">データ!L31</f>
        <v>1.6</v>
      </c>
      <c r="I38" s="55" t="n">
        <f aca="false">データ!M31</f>
        <v>-85.3</v>
      </c>
      <c r="J38" s="55" t="n">
        <f aca="false">データ!N31</f>
        <v>-83.7</v>
      </c>
      <c r="K38" s="44"/>
      <c r="R38" s="54" t="str">
        <f aca="false">$G$19</f>
        <v>5</v>
      </c>
      <c r="S38" s="53" t="n">
        <f aca="false">データ!L63</f>
        <v>0.6</v>
      </c>
      <c r="T38" s="53" t="n">
        <f aca="false">データ!M63</f>
        <v>-89.5</v>
      </c>
      <c r="U38" s="53" t="n">
        <f aca="false">データ!N63</f>
        <v>-88.9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8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5</v>
      </c>
      <c r="H7" s="52" t="n">
        <f aca="false">データ!O3</f>
        <v>10.6</v>
      </c>
      <c r="I7" s="52" t="n">
        <f aca="false">データ!P3</f>
        <v>-18.6</v>
      </c>
      <c r="J7" s="52" t="n">
        <f aca="false">データ!Q3</f>
        <v>-8</v>
      </c>
      <c r="R7" s="32" t="str">
        <f aca="false">$G$7</f>
        <v>19/5</v>
      </c>
      <c r="S7" s="53" t="n">
        <f aca="false">データ!O35</f>
        <v>3</v>
      </c>
      <c r="T7" s="53" t="n">
        <f aca="false">データ!P35</f>
        <v>-10.6</v>
      </c>
      <c r="U7" s="53" t="n">
        <f aca="false">データ!Q35</f>
        <v>-7.6</v>
      </c>
    </row>
    <row r="8" s="42" customFormat="true" ht="19.5" hidden="false" customHeight="true" outlineLevel="0" collapsed="false">
      <c r="G8" s="32" t="str">
        <f aca="false">産業全体!G8</f>
        <v>6</v>
      </c>
      <c r="H8" s="52" t="n">
        <f aca="false">データ!O4</f>
        <v>10.2</v>
      </c>
      <c r="I8" s="52" t="n">
        <f aca="false">データ!P4</f>
        <v>-19.7</v>
      </c>
      <c r="J8" s="52" t="n">
        <f aca="false">データ!Q4</f>
        <v>-9.5</v>
      </c>
      <c r="R8" s="32" t="str">
        <f aca="false">$G$8</f>
        <v>6</v>
      </c>
      <c r="S8" s="53" t="n">
        <f aca="false">データ!O36</f>
        <v>3</v>
      </c>
      <c r="T8" s="53" t="n">
        <f aca="false">データ!P36</f>
        <v>-12.2</v>
      </c>
      <c r="U8" s="53" t="n">
        <f aca="false">データ!Q36</f>
        <v>-9.2</v>
      </c>
    </row>
    <row r="9" s="42" customFormat="true" ht="19.5" hidden="false" customHeight="true" outlineLevel="0" collapsed="false">
      <c r="G9" s="32" t="str">
        <f aca="false">産業全体!G9</f>
        <v>7</v>
      </c>
      <c r="H9" s="52" t="n">
        <f aca="false">データ!O5</f>
        <v>10.5</v>
      </c>
      <c r="I9" s="52" t="n">
        <f aca="false">データ!P5</f>
        <v>-22</v>
      </c>
      <c r="J9" s="52" t="n">
        <f aca="false">データ!Q5</f>
        <v>-11.5</v>
      </c>
      <c r="R9" s="32" t="str">
        <f aca="false">$G$9</f>
        <v>7</v>
      </c>
      <c r="S9" s="53" t="n">
        <f aca="false">データ!O37</f>
        <v>3.8</v>
      </c>
      <c r="T9" s="53" t="n">
        <f aca="false">データ!P37</f>
        <v>-15.5</v>
      </c>
      <c r="U9" s="53" t="n">
        <f aca="false">データ!Q37</f>
        <v>-11.7</v>
      </c>
    </row>
    <row r="10" s="42" customFormat="true" ht="19.5" hidden="false" customHeight="true" outlineLevel="0" collapsed="false">
      <c r="G10" s="32" t="str">
        <f aca="false">産業全体!G10</f>
        <v>8</v>
      </c>
      <c r="H10" s="52" t="n">
        <f aca="false">データ!O6</f>
        <v>12.5</v>
      </c>
      <c r="I10" s="52" t="n">
        <f aca="false">データ!P6</f>
        <v>-22.4</v>
      </c>
      <c r="J10" s="52" t="n">
        <f aca="false">データ!Q6</f>
        <v>-9.9</v>
      </c>
      <c r="R10" s="32" t="str">
        <f aca="false">$G$10</f>
        <v>8</v>
      </c>
      <c r="S10" s="53" t="n">
        <f aca="false">データ!O38</f>
        <v>3.6</v>
      </c>
      <c r="T10" s="53" t="n">
        <f aca="false">データ!P38</f>
        <v>-13.9</v>
      </c>
      <c r="U10" s="53" t="n">
        <f aca="false">データ!Q38</f>
        <v>-10.3</v>
      </c>
    </row>
    <row r="11" s="42" customFormat="true" ht="19.5" hidden="false" customHeight="true" outlineLevel="0" collapsed="false">
      <c r="G11" s="32" t="str">
        <f aca="false">産業全体!G11</f>
        <v>9</v>
      </c>
      <c r="H11" s="52" t="n">
        <f aca="false">データ!O7</f>
        <v>10.7</v>
      </c>
      <c r="I11" s="52" t="n">
        <f aca="false">データ!P7</f>
        <v>-21.8</v>
      </c>
      <c r="J11" s="52" t="n">
        <f aca="false">データ!Q7</f>
        <v>-11.1</v>
      </c>
      <c r="R11" s="32" t="str">
        <f aca="false">$G$11</f>
        <v>9</v>
      </c>
      <c r="S11" s="53" t="n">
        <f aca="false">データ!O39</f>
        <v>2.1</v>
      </c>
      <c r="T11" s="53" t="n">
        <f aca="false">データ!P39</f>
        <v>-13.5</v>
      </c>
      <c r="U11" s="53" t="n">
        <f aca="false">データ!Q39</f>
        <v>-11.4</v>
      </c>
    </row>
    <row r="12" s="42" customFormat="true" ht="19.5" hidden="false" customHeight="true" outlineLevel="0" collapsed="false">
      <c r="G12" s="32" t="str">
        <f aca="false">産業全体!G12</f>
        <v>10</v>
      </c>
      <c r="H12" s="52" t="n">
        <f aca="false">データ!O8</f>
        <v>6.5</v>
      </c>
      <c r="I12" s="52" t="n">
        <f aca="false">データ!P8</f>
        <v>-22.4</v>
      </c>
      <c r="J12" s="52" t="n">
        <f aca="false">データ!Q8</f>
        <v>-15.9</v>
      </c>
      <c r="R12" s="32" t="str">
        <f aca="false">$G$12</f>
        <v>10</v>
      </c>
      <c r="S12" s="53" t="n">
        <f aca="false">データ!O40</f>
        <v>2.3</v>
      </c>
      <c r="T12" s="53" t="n">
        <f aca="false">データ!P40</f>
        <v>-15.1</v>
      </c>
      <c r="U12" s="53" t="n">
        <f aca="false">データ!Q40</f>
        <v>-12.8</v>
      </c>
    </row>
    <row r="13" s="42" customFormat="true" ht="19.5" hidden="false" customHeight="true" outlineLevel="0" collapsed="false">
      <c r="G13" s="32" t="str">
        <f aca="false">産業全体!G13</f>
        <v>11</v>
      </c>
      <c r="H13" s="52" t="n">
        <f aca="false">データ!O9</f>
        <v>5.9</v>
      </c>
      <c r="I13" s="52" t="n">
        <f aca="false">データ!P9</f>
        <v>-32.2</v>
      </c>
      <c r="J13" s="52" t="n">
        <f aca="false">データ!Q9</f>
        <v>-26.3</v>
      </c>
      <c r="R13" s="32" t="str">
        <f aca="false">$G$13</f>
        <v>11</v>
      </c>
      <c r="S13" s="53" t="n">
        <f aca="false">データ!O41</f>
        <v>1.3</v>
      </c>
      <c r="T13" s="53" t="n">
        <f aca="false">データ!P41</f>
        <v>-17.7</v>
      </c>
      <c r="U13" s="53" t="n">
        <f aca="false">データ!Q41</f>
        <v>-16.4</v>
      </c>
    </row>
    <row r="14" s="42" customFormat="true" ht="19.5" hidden="false" customHeight="true" outlineLevel="0" collapsed="false">
      <c r="G14" s="32" t="str">
        <f aca="false">産業全体!G14</f>
        <v>12</v>
      </c>
      <c r="H14" s="52" t="n">
        <f aca="false">データ!O10</f>
        <v>6.4</v>
      </c>
      <c r="I14" s="52" t="n">
        <f aca="false">データ!P10</f>
        <v>-25</v>
      </c>
      <c r="J14" s="52" t="n">
        <f aca="false">データ!Q10</f>
        <v>-18.6</v>
      </c>
      <c r="R14" s="32" t="str">
        <f aca="false">$G$14</f>
        <v>12</v>
      </c>
      <c r="S14" s="53" t="n">
        <f aca="false">データ!O42</f>
        <v>2.4</v>
      </c>
      <c r="T14" s="53" t="n">
        <f aca="false">データ!P42</f>
        <v>-16.8</v>
      </c>
      <c r="U14" s="53" t="n">
        <f aca="false">データ!Q42</f>
        <v>-14.4</v>
      </c>
    </row>
    <row r="15" s="42" customFormat="true" ht="19.5" hidden="false" customHeight="true" outlineLevel="0" collapsed="false">
      <c r="G15" s="32" t="str">
        <f aca="false">産業全体!G15</f>
        <v>20/1</v>
      </c>
      <c r="H15" s="52" t="n">
        <f aca="false">データ!O11</f>
        <v>2</v>
      </c>
      <c r="I15" s="52" t="n">
        <f aca="false">データ!P11</f>
        <v>-30.6</v>
      </c>
      <c r="J15" s="52" t="n">
        <f aca="false">データ!Q11</f>
        <v>-28.6</v>
      </c>
      <c r="R15" s="32" t="str">
        <f aca="false">$G$15</f>
        <v>20/1</v>
      </c>
      <c r="S15" s="53" t="n">
        <f aca="false">データ!O43</f>
        <v>2.3</v>
      </c>
      <c r="T15" s="53" t="n">
        <f aca="false">データ!P43</f>
        <v>-17</v>
      </c>
      <c r="U15" s="53" t="n">
        <f aca="false">データ!Q43</f>
        <v>-14.7</v>
      </c>
    </row>
    <row r="16" s="42" customFormat="true" ht="19.5" hidden="false" customHeight="true" outlineLevel="0" collapsed="false">
      <c r="G16" s="32" t="str">
        <f aca="false">産業全体!G16</f>
        <v>2</v>
      </c>
      <c r="H16" s="52" t="n">
        <f aca="false">データ!O12</f>
        <v>7.4</v>
      </c>
      <c r="I16" s="52" t="n">
        <f aca="false">データ!P12</f>
        <v>-46.8</v>
      </c>
      <c r="J16" s="52" t="n">
        <f aca="false">データ!Q12</f>
        <v>-39.4</v>
      </c>
      <c r="R16" s="32" t="str">
        <f aca="false">$G$16</f>
        <v>2</v>
      </c>
      <c r="S16" s="53" t="n">
        <f aca="false">データ!O44</f>
        <v>2.1</v>
      </c>
      <c r="T16" s="53" t="n">
        <f aca="false">データ!P44</f>
        <v>-32.6</v>
      </c>
      <c r="U16" s="53" t="n">
        <f aca="false">データ!Q44</f>
        <v>-30.5</v>
      </c>
    </row>
    <row r="17" s="42" customFormat="true" ht="19.5" hidden="false" customHeight="true" outlineLevel="0" collapsed="false">
      <c r="G17" s="32" t="str">
        <f aca="false">産業全体!G17</f>
        <v>3</v>
      </c>
      <c r="H17" s="52" t="n">
        <f aca="false">データ!O13</f>
        <v>1.3</v>
      </c>
      <c r="I17" s="52" t="n">
        <f aca="false">データ!P13</f>
        <v>-69.4</v>
      </c>
      <c r="J17" s="52" t="n">
        <f aca="false">データ!Q13</f>
        <v>-68.1</v>
      </c>
      <c r="R17" s="32" t="str">
        <f aca="false">$G$17</f>
        <v>3</v>
      </c>
      <c r="S17" s="53" t="n">
        <f aca="false">データ!O45</f>
        <v>1.3</v>
      </c>
      <c r="T17" s="53" t="n">
        <f aca="false">データ!P45</f>
        <v>-61.3</v>
      </c>
      <c r="U17" s="53" t="n">
        <f aca="false">データ!Q45</f>
        <v>-60</v>
      </c>
    </row>
    <row r="18" s="42" customFormat="true" ht="19.5" hidden="false" customHeight="true" outlineLevel="0" collapsed="false">
      <c r="G18" s="32" t="str">
        <f aca="false">産業全体!G18</f>
        <v>4</v>
      </c>
      <c r="H18" s="52" t="n">
        <f aca="false">データ!O14</f>
        <v>0.4</v>
      </c>
      <c r="I18" s="52" t="n">
        <f aca="false">データ!P14</f>
        <v>-81.5</v>
      </c>
      <c r="J18" s="52" t="n">
        <f aca="false">データ!Q14</f>
        <v>-81.1</v>
      </c>
      <c r="R18" s="32" t="str">
        <f aca="false">$G$18</f>
        <v>4</v>
      </c>
      <c r="S18" s="53" t="n">
        <f aca="false">データ!O46</f>
        <v>0.4</v>
      </c>
      <c r="T18" s="53" t="n">
        <f aca="false">データ!P46</f>
        <v>-74.9</v>
      </c>
      <c r="U18" s="53" t="n">
        <f aca="false">データ!Q46</f>
        <v>-74.5</v>
      </c>
    </row>
    <row r="19" s="42" customFormat="true" ht="19.5" hidden="false" customHeight="true" outlineLevel="0" collapsed="false">
      <c r="G19" s="32" t="str">
        <f aca="false">産業全体!G19</f>
        <v>5</v>
      </c>
      <c r="H19" s="52" t="n">
        <f aca="false">データ!O15</f>
        <v>0.4</v>
      </c>
      <c r="I19" s="52" t="n">
        <f aca="false">データ!P15</f>
        <v>-82.5</v>
      </c>
      <c r="J19" s="52" t="n">
        <f aca="false">データ!Q15</f>
        <v>-82.1</v>
      </c>
      <c r="K19" s="44"/>
      <c r="R19" s="54" t="str">
        <f aca="false">$G$19</f>
        <v>5</v>
      </c>
      <c r="S19" s="53" t="n">
        <f aca="false">データ!O47</f>
        <v>0</v>
      </c>
      <c r="T19" s="53" t="n">
        <f aca="false">データ!P47</f>
        <v>-74.4</v>
      </c>
      <c r="U19" s="53" t="n">
        <f aca="false">データ!Q47</f>
        <v>-74.4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5</v>
      </c>
      <c r="H26" s="55" t="n">
        <f aca="false">データ!O19</f>
        <v>5.9</v>
      </c>
      <c r="I26" s="55" t="n">
        <f aca="false">データ!P19</f>
        <v>-16.5</v>
      </c>
      <c r="J26" s="55" t="n">
        <f aca="false">データ!Q19</f>
        <v>-10.6</v>
      </c>
      <c r="R26" s="32" t="str">
        <f aca="false">$G$7</f>
        <v>19/5</v>
      </c>
      <c r="S26" s="53" t="n">
        <f aca="false">データ!O51</f>
        <v>6.9</v>
      </c>
      <c r="T26" s="53" t="n">
        <f aca="false">データ!P51</f>
        <v>-19.4</v>
      </c>
      <c r="U26" s="53" t="n">
        <f aca="false">データ!Q51</f>
        <v>-12.5</v>
      </c>
    </row>
    <row r="27" s="42" customFormat="true" ht="19.5" hidden="false" customHeight="true" outlineLevel="0" collapsed="false">
      <c r="G27" s="32" t="str">
        <f aca="false">$G$8</f>
        <v>6</v>
      </c>
      <c r="H27" s="55" t="n">
        <f aca="false">データ!O20</f>
        <v>3.2</v>
      </c>
      <c r="I27" s="55" t="n">
        <f aca="false">データ!P20</f>
        <v>-18.6</v>
      </c>
      <c r="J27" s="55" t="n">
        <f aca="false">データ!Q20</f>
        <v>-15.4</v>
      </c>
      <c r="R27" s="32" t="str">
        <f aca="false">$G$8</f>
        <v>6</v>
      </c>
      <c r="S27" s="53" t="n">
        <f aca="false">データ!O52</f>
        <v>4.3</v>
      </c>
      <c r="T27" s="53" t="n">
        <f aca="false">データ!P52</f>
        <v>-20.4</v>
      </c>
      <c r="U27" s="53" t="n">
        <f aca="false">データ!Q52</f>
        <v>-16.1</v>
      </c>
    </row>
    <row r="28" s="42" customFormat="true" ht="19.5" hidden="false" customHeight="true" outlineLevel="0" collapsed="false">
      <c r="G28" s="32" t="str">
        <f aca="false">$G$9</f>
        <v>7</v>
      </c>
      <c r="H28" s="55" t="n">
        <f aca="false">データ!O21</f>
        <v>4.5</v>
      </c>
      <c r="I28" s="55" t="n">
        <f aca="false">データ!P21</f>
        <v>-22.7</v>
      </c>
      <c r="J28" s="55" t="n">
        <f aca="false">データ!Q21</f>
        <v>-18.2</v>
      </c>
      <c r="R28" s="32" t="str">
        <f aca="false">$G$9</f>
        <v>7</v>
      </c>
      <c r="S28" s="53" t="n">
        <f aca="false">データ!O53</f>
        <v>5</v>
      </c>
      <c r="T28" s="53" t="n">
        <f aca="false">データ!P53</f>
        <v>-22.2</v>
      </c>
      <c r="U28" s="53" t="n">
        <f aca="false">データ!Q53</f>
        <v>-17.2</v>
      </c>
    </row>
    <row r="29" s="42" customFormat="true" ht="19.5" hidden="false" customHeight="true" outlineLevel="0" collapsed="false">
      <c r="G29" s="32" t="str">
        <f aca="false">$G$10</f>
        <v>8</v>
      </c>
      <c r="H29" s="55" t="n">
        <f aca="false">データ!O22</f>
        <v>6</v>
      </c>
      <c r="I29" s="55" t="n">
        <f aca="false">データ!P22</f>
        <v>-21.2</v>
      </c>
      <c r="J29" s="55" t="n">
        <f aca="false">データ!Q22</f>
        <v>-15.2</v>
      </c>
      <c r="R29" s="32" t="str">
        <f aca="false">$G$10</f>
        <v>8</v>
      </c>
      <c r="S29" s="53" t="n">
        <f aca="false">データ!O54</f>
        <v>6.3</v>
      </c>
      <c r="T29" s="53" t="n">
        <f aca="false">データ!P54</f>
        <v>-19.7</v>
      </c>
      <c r="U29" s="53" t="n">
        <f aca="false">データ!Q54</f>
        <v>-13.4</v>
      </c>
    </row>
    <row r="30" s="42" customFormat="true" ht="19.5" hidden="false" customHeight="true" outlineLevel="0" collapsed="false">
      <c r="G30" s="32" t="str">
        <f aca="false">$G$11</f>
        <v>9</v>
      </c>
      <c r="H30" s="55" t="n">
        <f aca="false">データ!O23</f>
        <v>4.2</v>
      </c>
      <c r="I30" s="55" t="n">
        <f aca="false">データ!P23</f>
        <v>-19.6</v>
      </c>
      <c r="J30" s="55" t="n">
        <f aca="false">データ!Q23</f>
        <v>-15.4</v>
      </c>
      <c r="R30" s="32" t="str">
        <f aca="false">$G$11</f>
        <v>9</v>
      </c>
      <c r="S30" s="53" t="n">
        <f aca="false">データ!O55</f>
        <v>4.2</v>
      </c>
      <c r="T30" s="53" t="n">
        <f aca="false">データ!P55</f>
        <v>-21.9</v>
      </c>
      <c r="U30" s="53" t="n">
        <f aca="false">データ!Q55</f>
        <v>-17.7</v>
      </c>
    </row>
    <row r="31" s="42" customFormat="true" ht="19.5" hidden="false" customHeight="true" outlineLevel="0" collapsed="false">
      <c r="G31" s="32" t="str">
        <f aca="false">$G$12</f>
        <v>10</v>
      </c>
      <c r="H31" s="55" t="n">
        <f aca="false">データ!O24</f>
        <v>2.6</v>
      </c>
      <c r="I31" s="55" t="n">
        <f aca="false">データ!P24</f>
        <v>-17.9</v>
      </c>
      <c r="J31" s="55" t="n">
        <f aca="false">データ!Q24</f>
        <v>-15.3</v>
      </c>
      <c r="R31" s="32" t="str">
        <f aca="false">$G$12</f>
        <v>10</v>
      </c>
      <c r="S31" s="53" t="n">
        <f aca="false">データ!O56</f>
        <v>3.1</v>
      </c>
      <c r="T31" s="53" t="n">
        <f aca="false">データ!P56</f>
        <v>-25.7</v>
      </c>
      <c r="U31" s="53" t="n">
        <f aca="false">データ!Q56</f>
        <v>-22.6</v>
      </c>
    </row>
    <row r="32" s="42" customFormat="true" ht="19.5" hidden="false" customHeight="true" outlineLevel="0" collapsed="false">
      <c r="G32" s="32" t="str">
        <f aca="false">$G$13</f>
        <v>11</v>
      </c>
      <c r="H32" s="55" t="n">
        <f aca="false">データ!O25</f>
        <v>1.7</v>
      </c>
      <c r="I32" s="55" t="n">
        <f aca="false">データ!P25</f>
        <v>-29.2</v>
      </c>
      <c r="J32" s="55" t="n">
        <f aca="false">データ!Q25</f>
        <v>-27.5</v>
      </c>
      <c r="R32" s="32" t="str">
        <f aca="false">$G$13</f>
        <v>11</v>
      </c>
      <c r="S32" s="53" t="n">
        <f aca="false">データ!O57</f>
        <v>3.2</v>
      </c>
      <c r="T32" s="53" t="n">
        <f aca="false">データ!P57</f>
        <v>-34</v>
      </c>
      <c r="U32" s="53" t="n">
        <f aca="false">データ!Q57</f>
        <v>-30.8</v>
      </c>
    </row>
    <row r="33" s="42" customFormat="true" ht="19.5" hidden="false" customHeight="true" outlineLevel="0" collapsed="false">
      <c r="G33" s="32" t="str">
        <f aca="false">$G$14</f>
        <v>12</v>
      </c>
      <c r="H33" s="55" t="n">
        <f aca="false">データ!O26</f>
        <v>2.6</v>
      </c>
      <c r="I33" s="55" t="n">
        <f aca="false">データ!P26</f>
        <v>-24.2</v>
      </c>
      <c r="J33" s="55" t="n">
        <f aca="false">データ!Q26</f>
        <v>-21.6</v>
      </c>
      <c r="R33" s="32" t="str">
        <f aca="false">$G$14</f>
        <v>12</v>
      </c>
      <c r="S33" s="53" t="n">
        <f aca="false">データ!O58</f>
        <v>2.6</v>
      </c>
      <c r="T33" s="53" t="n">
        <f aca="false">データ!P58</f>
        <v>-26.5</v>
      </c>
      <c r="U33" s="53" t="n">
        <f aca="false">データ!Q58</f>
        <v>-23.9</v>
      </c>
    </row>
    <row r="34" s="42" customFormat="true" ht="19.5" hidden="false" customHeight="true" outlineLevel="0" collapsed="false">
      <c r="G34" s="32" t="str">
        <f aca="false">$G$15</f>
        <v>20/1</v>
      </c>
      <c r="H34" s="55" t="n">
        <f aca="false">データ!O27</f>
        <v>1.5</v>
      </c>
      <c r="I34" s="55" t="n">
        <f aca="false">データ!P27</f>
        <v>-30</v>
      </c>
      <c r="J34" s="55" t="n">
        <f aca="false">データ!Q27</f>
        <v>-28.5</v>
      </c>
      <c r="R34" s="32" t="str">
        <f aca="false">$G$15</f>
        <v>20/1</v>
      </c>
      <c r="S34" s="53" t="n">
        <f aca="false">データ!O59</f>
        <v>2</v>
      </c>
      <c r="T34" s="53" t="n">
        <f aca="false">データ!P59</f>
        <v>-30.6</v>
      </c>
      <c r="U34" s="53" t="n">
        <f aca="false">データ!Q59</f>
        <v>-28.6</v>
      </c>
    </row>
    <row r="35" s="42" customFormat="true" ht="19.5" hidden="false" customHeight="true" outlineLevel="0" collapsed="false">
      <c r="G35" s="32" t="str">
        <f aca="false">$G$16</f>
        <v>2</v>
      </c>
      <c r="H35" s="55" t="n">
        <f aca="false">データ!O28</f>
        <v>3.3</v>
      </c>
      <c r="I35" s="55" t="n">
        <f aca="false">データ!P28</f>
        <v>-39.7</v>
      </c>
      <c r="J35" s="55" t="n">
        <f aca="false">データ!Q28</f>
        <v>-36.4</v>
      </c>
      <c r="R35" s="32" t="str">
        <f aca="false">$G$16</f>
        <v>2</v>
      </c>
      <c r="S35" s="53" t="n">
        <f aca="false">データ!O60</f>
        <v>3.3</v>
      </c>
      <c r="T35" s="53" t="n">
        <f aca="false">データ!P60</f>
        <v>-47.4</v>
      </c>
      <c r="U35" s="53" t="n">
        <f aca="false">データ!Q60</f>
        <v>-44.1</v>
      </c>
    </row>
    <row r="36" s="42" customFormat="true" ht="19.5" hidden="false" customHeight="true" outlineLevel="0" collapsed="false">
      <c r="G36" s="32" t="str">
        <f aca="false">$G$17</f>
        <v>3</v>
      </c>
      <c r="H36" s="55" t="n">
        <f aca="false">データ!O29</f>
        <v>1.3</v>
      </c>
      <c r="I36" s="55" t="n">
        <f aca="false">データ!P29</f>
        <v>-61.3</v>
      </c>
      <c r="J36" s="55" t="n">
        <f aca="false">データ!Q29</f>
        <v>-60</v>
      </c>
      <c r="R36" s="32" t="str">
        <f aca="false">$G$17</f>
        <v>3</v>
      </c>
      <c r="S36" s="53" t="n">
        <f aca="false">データ!O61</f>
        <v>1</v>
      </c>
      <c r="T36" s="53" t="n">
        <f aca="false">データ!P61</f>
        <v>-69.4</v>
      </c>
      <c r="U36" s="53" t="n">
        <f aca="false">データ!Q61</f>
        <v>-68.4</v>
      </c>
    </row>
    <row r="37" s="42" customFormat="true" ht="19.5" hidden="false" customHeight="true" outlineLevel="0" collapsed="false">
      <c r="G37" s="32" t="str">
        <f aca="false">$G$18</f>
        <v>4</v>
      </c>
      <c r="H37" s="55" t="n">
        <f aca="false">データ!O30</f>
        <v>0</v>
      </c>
      <c r="I37" s="55" t="n">
        <f aca="false">データ!P30</f>
        <v>-77.5</v>
      </c>
      <c r="J37" s="55" t="n">
        <f aca="false">データ!Q30</f>
        <v>-77.5</v>
      </c>
      <c r="R37" s="32" t="str">
        <f aca="false">$G$18</f>
        <v>4</v>
      </c>
      <c r="S37" s="53" t="n">
        <f aca="false">データ!O62</f>
        <v>0</v>
      </c>
      <c r="T37" s="53" t="n">
        <f aca="false">データ!P62</f>
        <v>-84.2</v>
      </c>
      <c r="U37" s="53" t="n">
        <f aca="false">データ!Q62</f>
        <v>-84.2</v>
      </c>
    </row>
    <row r="38" s="42" customFormat="true" ht="19.5" hidden="false" customHeight="true" outlineLevel="0" collapsed="false">
      <c r="G38" s="54" t="str">
        <f aca="false">$G$19</f>
        <v>5</v>
      </c>
      <c r="H38" s="55" t="n">
        <f aca="false">データ!O31</f>
        <v>0.7</v>
      </c>
      <c r="I38" s="55" t="n">
        <f aca="false">データ!P31</f>
        <v>-78.8</v>
      </c>
      <c r="J38" s="55" t="n">
        <f aca="false">データ!Q31</f>
        <v>-78.1</v>
      </c>
      <c r="K38" s="44"/>
      <c r="R38" s="54" t="str">
        <f aca="false">$G$19</f>
        <v>5</v>
      </c>
      <c r="S38" s="53" t="n">
        <f aca="false">データ!O63</f>
        <v>0</v>
      </c>
      <c r="T38" s="53" t="n">
        <f aca="false">データ!P63</f>
        <v>-85</v>
      </c>
      <c r="U38" s="53" t="n">
        <f aca="false">データ!Q63</f>
        <v>-85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2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8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56" customFormat="true" ht="30" hidden="false" customHeight="true" outlineLevel="0" collapsed="false">
      <c r="G1" s="57"/>
      <c r="R1" s="57"/>
    </row>
    <row r="2" s="56" customFormat="true" ht="30" hidden="false" customHeight="true" outlineLevel="0" collapsed="false">
      <c r="B2" s="58"/>
      <c r="C2" s="58"/>
      <c r="D2" s="58"/>
      <c r="E2" s="58"/>
      <c r="F2" s="58"/>
      <c r="G2" s="57"/>
      <c r="H2" s="59"/>
      <c r="I2" s="60" t="s">
        <v>119</v>
      </c>
      <c r="J2" s="58"/>
      <c r="K2" s="58"/>
      <c r="L2" s="58"/>
      <c r="M2" s="58"/>
      <c r="N2" s="58"/>
      <c r="O2" s="58"/>
      <c r="P2" s="58"/>
      <c r="Q2" s="58"/>
      <c r="R2" s="57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</row>
    <row r="3" s="56" customFormat="true" ht="17.1" hidden="false" customHeight="true" outlineLevel="0" collapsed="false">
      <c r="B3" s="58"/>
      <c r="C3" s="58"/>
      <c r="D3" s="58"/>
      <c r="E3" s="58"/>
      <c r="F3" s="58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7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</row>
    <row r="4" s="56" customFormat="true" ht="17.1" hidden="false" customHeight="true" outlineLevel="0" collapsed="false">
      <c r="G4" s="57"/>
      <c r="H4" s="61"/>
      <c r="I4" s="62"/>
      <c r="R4" s="57"/>
    </row>
    <row r="5" s="56" customFormat="true" ht="17.1" hidden="false" customHeight="true" outlineLevel="0" collapsed="false">
      <c r="G5" s="57"/>
      <c r="R5" s="57"/>
    </row>
    <row r="6" s="56" customFormat="true" ht="19.5" hidden="false" customHeight="true" outlineLevel="0" collapsed="false">
      <c r="G6" s="63" t="s">
        <v>112</v>
      </c>
      <c r="H6" s="64" t="s">
        <v>18</v>
      </c>
      <c r="I6" s="64" t="s">
        <v>19</v>
      </c>
      <c r="J6" s="65" t="s">
        <v>20</v>
      </c>
      <c r="R6" s="63" t="s">
        <v>112</v>
      </c>
      <c r="S6" s="64" t="s">
        <v>113</v>
      </c>
      <c r="T6" s="64" t="s">
        <v>114</v>
      </c>
      <c r="U6" s="65" t="s">
        <v>20</v>
      </c>
    </row>
    <row r="7" s="56" customFormat="true" ht="19.5" hidden="false" customHeight="true" outlineLevel="0" collapsed="false">
      <c r="G7" s="66" t="str">
        <f aca="false">産業全体!G7</f>
        <v>19/5</v>
      </c>
      <c r="H7" s="67" t="n">
        <f aca="false">データ!R3</f>
        <v>17.6</v>
      </c>
      <c r="I7" s="67" t="n">
        <f aca="false">データ!S3</f>
        <v>-18.9</v>
      </c>
      <c r="J7" s="67" t="n">
        <f aca="false">データ!T3</f>
        <v>-1.3</v>
      </c>
      <c r="R7" s="32" t="str">
        <f aca="false">$G$7</f>
        <v>19/5</v>
      </c>
      <c r="S7" s="67" t="n">
        <f aca="false">データ!R35</f>
        <v>3.3</v>
      </c>
      <c r="T7" s="67" t="n">
        <f aca="false">データ!S35</f>
        <v>-13.8</v>
      </c>
      <c r="U7" s="67" t="n">
        <f aca="false">データ!T35</f>
        <v>-10.5</v>
      </c>
    </row>
    <row r="8" s="56" customFormat="true" ht="19.5" hidden="false" customHeight="true" outlineLevel="0" collapsed="false">
      <c r="G8" s="66" t="str">
        <f aca="false">産業全体!G8</f>
        <v>6</v>
      </c>
      <c r="H8" s="67" t="n">
        <f aca="false">データ!R4</f>
        <v>18.5</v>
      </c>
      <c r="I8" s="67" t="n">
        <f aca="false">データ!S4</f>
        <v>-16.5</v>
      </c>
      <c r="J8" s="67" t="n">
        <f aca="false">データ!T4</f>
        <v>2</v>
      </c>
      <c r="R8" s="32" t="str">
        <f aca="false">$G$8</f>
        <v>6</v>
      </c>
      <c r="S8" s="67" t="n">
        <f aca="false">データ!R36</f>
        <v>3.6</v>
      </c>
      <c r="T8" s="67" t="n">
        <f aca="false">データ!S36</f>
        <v>-9.3</v>
      </c>
      <c r="U8" s="67" t="n">
        <f aca="false">データ!T36</f>
        <v>-5.7</v>
      </c>
    </row>
    <row r="9" s="56" customFormat="true" ht="19.5" hidden="false" customHeight="true" outlineLevel="0" collapsed="false">
      <c r="G9" s="66" t="str">
        <f aca="false">産業全体!G9</f>
        <v>7</v>
      </c>
      <c r="H9" s="67" t="n">
        <f aca="false">データ!R5</f>
        <v>19</v>
      </c>
      <c r="I9" s="67" t="n">
        <f aca="false">データ!S5</f>
        <v>-14.7</v>
      </c>
      <c r="J9" s="67" t="n">
        <f aca="false">データ!T5</f>
        <v>4.3</v>
      </c>
      <c r="R9" s="32" t="str">
        <f aca="false">$G$9</f>
        <v>7</v>
      </c>
      <c r="S9" s="67" t="n">
        <f aca="false">データ!R37</f>
        <v>5.7</v>
      </c>
      <c r="T9" s="67" t="n">
        <f aca="false">データ!S37</f>
        <v>-10.4</v>
      </c>
      <c r="U9" s="67" t="n">
        <f aca="false">データ!T37</f>
        <v>-4.7</v>
      </c>
    </row>
    <row r="10" s="56" customFormat="true" ht="19.5" hidden="false" customHeight="true" outlineLevel="0" collapsed="false">
      <c r="G10" s="66" t="str">
        <f aca="false">産業全体!G10</f>
        <v>8</v>
      </c>
      <c r="H10" s="67" t="n">
        <f aca="false">データ!R6</f>
        <v>19.6</v>
      </c>
      <c r="I10" s="67" t="n">
        <f aca="false">データ!S6</f>
        <v>-15.4</v>
      </c>
      <c r="J10" s="67" t="n">
        <f aca="false">データ!T6</f>
        <v>4.2</v>
      </c>
      <c r="R10" s="32" t="str">
        <f aca="false">$G$10</f>
        <v>8</v>
      </c>
      <c r="S10" s="67" t="n">
        <f aca="false">データ!R38</f>
        <v>4.5</v>
      </c>
      <c r="T10" s="67" t="n">
        <f aca="false">データ!S38</f>
        <v>-13.7</v>
      </c>
      <c r="U10" s="67" t="n">
        <f aca="false">データ!T38</f>
        <v>-9.2</v>
      </c>
    </row>
    <row r="11" s="56" customFormat="true" ht="19.5" hidden="false" customHeight="true" outlineLevel="0" collapsed="false">
      <c r="G11" s="66" t="str">
        <f aca="false">産業全体!G11</f>
        <v>9</v>
      </c>
      <c r="H11" s="67" t="n">
        <f aca="false">データ!R7</f>
        <v>23</v>
      </c>
      <c r="I11" s="67" t="n">
        <f aca="false">データ!S7</f>
        <v>-17.8</v>
      </c>
      <c r="J11" s="67" t="n">
        <f aca="false">データ!T7</f>
        <v>5.2</v>
      </c>
      <c r="R11" s="32" t="str">
        <f aca="false">$G$11</f>
        <v>9</v>
      </c>
      <c r="S11" s="67" t="n">
        <f aca="false">データ!R39</f>
        <v>5.9</v>
      </c>
      <c r="T11" s="67" t="n">
        <f aca="false">データ!S39</f>
        <v>-13.5</v>
      </c>
      <c r="U11" s="67" t="n">
        <f aca="false">データ!T39</f>
        <v>-7.6</v>
      </c>
    </row>
    <row r="12" s="56" customFormat="true" ht="19.5" hidden="false" customHeight="true" outlineLevel="0" collapsed="false">
      <c r="G12" s="66" t="str">
        <f aca="false">産業全体!G12</f>
        <v>10</v>
      </c>
      <c r="H12" s="67" t="n">
        <f aca="false">データ!R8</f>
        <v>16.4</v>
      </c>
      <c r="I12" s="67" t="n">
        <f aca="false">データ!S8</f>
        <v>-22.5</v>
      </c>
      <c r="J12" s="67" t="n">
        <f aca="false">データ!T8</f>
        <v>-6.1</v>
      </c>
      <c r="R12" s="32" t="str">
        <f aca="false">$G$12</f>
        <v>10</v>
      </c>
      <c r="S12" s="67" t="n">
        <f aca="false">データ!R40</f>
        <v>3.7</v>
      </c>
      <c r="T12" s="67" t="n">
        <f aca="false">データ!S40</f>
        <v>-16.7</v>
      </c>
      <c r="U12" s="67" t="n">
        <f aca="false">データ!T40</f>
        <v>-13</v>
      </c>
    </row>
    <row r="13" s="56" customFormat="true" ht="19.5" hidden="false" customHeight="true" outlineLevel="0" collapsed="false">
      <c r="G13" s="66" t="str">
        <f aca="false">産業全体!G13</f>
        <v>11</v>
      </c>
      <c r="H13" s="67" t="n">
        <f aca="false">データ!R9</f>
        <v>17.6</v>
      </c>
      <c r="I13" s="67" t="n">
        <f aca="false">データ!S9</f>
        <v>-18.4</v>
      </c>
      <c r="J13" s="67" t="n">
        <f aca="false">データ!T9</f>
        <v>-0.8</v>
      </c>
      <c r="R13" s="32" t="str">
        <f aca="false">$G$13</f>
        <v>11</v>
      </c>
      <c r="S13" s="67" t="n">
        <f aca="false">データ!R41</f>
        <v>4.9</v>
      </c>
      <c r="T13" s="67" t="n">
        <f aca="false">データ!S41</f>
        <v>-19</v>
      </c>
      <c r="U13" s="67" t="n">
        <f aca="false">データ!T41</f>
        <v>-14.1</v>
      </c>
    </row>
    <row r="14" s="56" customFormat="true" ht="19.5" hidden="false" customHeight="true" outlineLevel="0" collapsed="false">
      <c r="G14" s="66" t="str">
        <f aca="false">産業全体!G14</f>
        <v>12</v>
      </c>
      <c r="H14" s="67" t="n">
        <f aca="false">データ!R10</f>
        <v>14.9</v>
      </c>
      <c r="I14" s="67" t="n">
        <f aca="false">データ!S10</f>
        <v>-18.6</v>
      </c>
      <c r="J14" s="67" t="n">
        <f aca="false">データ!T10</f>
        <v>-3.7</v>
      </c>
      <c r="R14" s="32" t="str">
        <f aca="false">$G$14</f>
        <v>12</v>
      </c>
      <c r="S14" s="67" t="n">
        <f aca="false">データ!R42</f>
        <v>4.3</v>
      </c>
      <c r="T14" s="67" t="n">
        <f aca="false">データ!S42</f>
        <v>-16.4</v>
      </c>
      <c r="U14" s="67" t="n">
        <f aca="false">データ!T42</f>
        <v>-12.1</v>
      </c>
    </row>
    <row r="15" s="56" customFormat="true" ht="19.5" hidden="false" customHeight="true" outlineLevel="0" collapsed="false">
      <c r="G15" s="66" t="str">
        <f aca="false">産業全体!G15</f>
        <v>20/1</v>
      </c>
      <c r="H15" s="67" t="n">
        <f aca="false">データ!R11</f>
        <v>7.6</v>
      </c>
      <c r="I15" s="67" t="n">
        <f aca="false">データ!S11</f>
        <v>-24.5</v>
      </c>
      <c r="J15" s="67" t="n">
        <f aca="false">データ!T11</f>
        <v>-16.9</v>
      </c>
      <c r="R15" s="32" t="str">
        <f aca="false">$G$15</f>
        <v>20/1</v>
      </c>
      <c r="S15" s="67" t="n">
        <f aca="false">データ!R43</f>
        <v>5.2</v>
      </c>
      <c r="T15" s="67" t="n">
        <f aca="false">データ!S43</f>
        <v>-20.3</v>
      </c>
      <c r="U15" s="67" t="n">
        <f aca="false">データ!T43</f>
        <v>-15.1</v>
      </c>
    </row>
    <row r="16" s="56" customFormat="true" ht="19.5" hidden="false" customHeight="true" outlineLevel="0" collapsed="false">
      <c r="G16" s="66" t="str">
        <f aca="false">産業全体!G16</f>
        <v>2</v>
      </c>
      <c r="H16" s="67" t="n">
        <f aca="false">データ!R12</f>
        <v>15.6</v>
      </c>
      <c r="I16" s="67" t="n">
        <f aca="false">データ!S12</f>
        <v>-26.5</v>
      </c>
      <c r="J16" s="67" t="n">
        <f aca="false">データ!T12</f>
        <v>-10.9</v>
      </c>
      <c r="R16" s="32" t="str">
        <f aca="false">$G$16</f>
        <v>2</v>
      </c>
      <c r="S16" s="67" t="n">
        <f aca="false">データ!R44</f>
        <v>1.5</v>
      </c>
      <c r="T16" s="67" t="n">
        <f aca="false">データ!S44</f>
        <v>-28.8</v>
      </c>
      <c r="U16" s="67" t="n">
        <f aca="false">データ!T44</f>
        <v>-27.3</v>
      </c>
    </row>
    <row r="17" s="56" customFormat="true" ht="19.5" hidden="false" customHeight="true" outlineLevel="0" collapsed="false">
      <c r="G17" s="66" t="str">
        <f aca="false">産業全体!G17</f>
        <v>3</v>
      </c>
      <c r="H17" s="67" t="n">
        <f aca="false">データ!R13</f>
        <v>3.4</v>
      </c>
      <c r="I17" s="67" t="n">
        <f aca="false">データ!S13</f>
        <v>-48.6</v>
      </c>
      <c r="J17" s="67" t="n">
        <f aca="false">データ!T13</f>
        <v>-45.2</v>
      </c>
      <c r="R17" s="32" t="str">
        <f aca="false">$G$17</f>
        <v>3</v>
      </c>
      <c r="S17" s="67" t="n">
        <f aca="false">データ!R45</f>
        <v>0.8</v>
      </c>
      <c r="T17" s="67" t="n">
        <f aca="false">データ!S45</f>
        <v>-46.7</v>
      </c>
      <c r="U17" s="67" t="n">
        <f aca="false">データ!T45</f>
        <v>-45.9</v>
      </c>
    </row>
    <row r="18" s="56" customFormat="true" ht="19.5" hidden="false" customHeight="true" outlineLevel="0" collapsed="false">
      <c r="G18" s="66" t="str">
        <f aca="false">産業全体!G18</f>
        <v>4</v>
      </c>
      <c r="H18" s="67" t="n">
        <f aca="false">データ!R14</f>
        <v>3.7</v>
      </c>
      <c r="I18" s="67" t="n">
        <f aca="false">データ!S14</f>
        <v>-63</v>
      </c>
      <c r="J18" s="67" t="n">
        <f aca="false">データ!T14</f>
        <v>-59.3</v>
      </c>
      <c r="R18" s="32" t="str">
        <f aca="false">$G$18</f>
        <v>4</v>
      </c>
      <c r="S18" s="67" t="n">
        <f aca="false">データ!R46</f>
        <v>0.3</v>
      </c>
      <c r="T18" s="67" t="n">
        <f aca="false">データ!S46</f>
        <v>-61.5</v>
      </c>
      <c r="U18" s="67" t="n">
        <f aca="false">データ!T46</f>
        <v>-61.2</v>
      </c>
    </row>
    <row r="19" s="56" customFormat="true" ht="19.5" hidden="false" customHeight="true" outlineLevel="0" collapsed="false">
      <c r="G19" s="66" t="str">
        <f aca="false">産業全体!G19</f>
        <v>5</v>
      </c>
      <c r="H19" s="67" t="n">
        <f aca="false">データ!R15</f>
        <v>1.9</v>
      </c>
      <c r="I19" s="67" t="n">
        <f aca="false">データ!S15</f>
        <v>-72.1</v>
      </c>
      <c r="J19" s="67" t="n">
        <f aca="false">データ!T15</f>
        <v>-70.2</v>
      </c>
      <c r="K19" s="58"/>
      <c r="R19" s="54" t="str">
        <f aca="false">$G$19</f>
        <v>5</v>
      </c>
      <c r="S19" s="67" t="n">
        <f aca="false">データ!R47</f>
        <v>0.3</v>
      </c>
      <c r="T19" s="67" t="n">
        <f aca="false">データ!S47</f>
        <v>-68.3</v>
      </c>
      <c r="U19" s="67" t="n">
        <f aca="false">データ!T47</f>
        <v>-68</v>
      </c>
      <c r="V19" s="58"/>
    </row>
    <row r="20" s="56" customFormat="true" ht="17.1" hidden="false" customHeight="true" outlineLevel="0" collapsed="false">
      <c r="G20" s="57"/>
      <c r="R20" s="57"/>
    </row>
    <row r="21" s="56" customFormat="true" ht="17.1" hidden="false" customHeight="true" outlineLevel="0" collapsed="false">
      <c r="G21" s="57"/>
      <c r="R21" s="57"/>
    </row>
    <row r="22" s="56" customFormat="true" ht="17.1" hidden="false" customHeight="true" outlineLevel="0" collapsed="false">
      <c r="G22" s="57"/>
      <c r="R22" s="57"/>
    </row>
    <row r="23" s="56" customFormat="true" ht="17.1" hidden="false" customHeight="true" outlineLevel="0" collapsed="false">
      <c r="G23" s="57"/>
      <c r="R23" s="57"/>
    </row>
    <row r="24" s="56" customFormat="true" ht="16.5" hidden="false" customHeight="true" outlineLevel="0" collapsed="false">
      <c r="G24" s="57"/>
      <c r="R24" s="57"/>
    </row>
    <row r="25" s="56" customFormat="true" ht="19.5" hidden="false" customHeight="true" outlineLevel="0" collapsed="false">
      <c r="G25" s="63" t="s">
        <v>112</v>
      </c>
      <c r="H25" s="64" t="s">
        <v>113</v>
      </c>
      <c r="I25" s="64" t="s">
        <v>114</v>
      </c>
      <c r="J25" s="65" t="s">
        <v>20</v>
      </c>
      <c r="R25" s="63" t="s">
        <v>112</v>
      </c>
      <c r="S25" s="64" t="s">
        <v>113</v>
      </c>
      <c r="T25" s="64" t="s">
        <v>114</v>
      </c>
      <c r="U25" s="65" t="s">
        <v>20</v>
      </c>
    </row>
    <row r="26" s="56" customFormat="true" ht="19.5" hidden="false" customHeight="true" outlineLevel="0" collapsed="false">
      <c r="G26" s="32" t="str">
        <f aca="false">$G$7</f>
        <v>19/5</v>
      </c>
      <c r="H26" s="67" t="n">
        <f aca="false">データ!R19</f>
        <v>7.2</v>
      </c>
      <c r="I26" s="67" t="n">
        <f aca="false">データ!S19</f>
        <v>-18.2</v>
      </c>
      <c r="J26" s="67" t="n">
        <f aca="false">データ!T19</f>
        <v>-11</v>
      </c>
      <c r="R26" s="32" t="str">
        <f aca="false">$G$7</f>
        <v>19/5</v>
      </c>
      <c r="S26" s="67" t="n">
        <f aca="false">データ!R51</f>
        <v>12.7</v>
      </c>
      <c r="T26" s="67" t="n">
        <f aca="false">データ!S51</f>
        <v>-14.6</v>
      </c>
      <c r="U26" s="67" t="n">
        <f aca="false">データ!T51</f>
        <v>-1.9</v>
      </c>
    </row>
    <row r="27" s="56" customFormat="true" ht="19.5" hidden="false" customHeight="true" outlineLevel="0" collapsed="false">
      <c r="G27" s="32" t="str">
        <f aca="false">$G$8</f>
        <v>6</v>
      </c>
      <c r="H27" s="67" t="n">
        <f aca="false">データ!R20</f>
        <v>5.8</v>
      </c>
      <c r="I27" s="67" t="n">
        <f aca="false">データ!S20</f>
        <v>-14.6</v>
      </c>
      <c r="J27" s="67" t="n">
        <f aca="false">データ!T20</f>
        <v>-8.8</v>
      </c>
      <c r="R27" s="32" t="str">
        <f aca="false">$G$8</f>
        <v>6</v>
      </c>
      <c r="S27" s="67" t="n">
        <f aca="false">データ!R52</f>
        <v>12.2</v>
      </c>
      <c r="T27" s="67" t="n">
        <f aca="false">データ!S52</f>
        <v>-11.9</v>
      </c>
      <c r="U27" s="67" t="n">
        <f aca="false">データ!T52</f>
        <v>0.3</v>
      </c>
    </row>
    <row r="28" s="56" customFormat="true" ht="19.5" hidden="false" customHeight="true" outlineLevel="0" collapsed="false">
      <c r="G28" s="32" t="str">
        <f aca="false">$G$9</f>
        <v>7</v>
      </c>
      <c r="H28" s="67" t="n">
        <f aca="false">データ!R21</f>
        <v>7.6</v>
      </c>
      <c r="I28" s="67" t="n">
        <f aca="false">データ!S21</f>
        <v>-18.2</v>
      </c>
      <c r="J28" s="67" t="n">
        <f aca="false">データ!T21</f>
        <v>-10.6</v>
      </c>
      <c r="R28" s="32" t="str">
        <f aca="false">$G$9</f>
        <v>7</v>
      </c>
      <c r="S28" s="67" t="n">
        <f aca="false">データ!R53</f>
        <v>11.6</v>
      </c>
      <c r="T28" s="67" t="n">
        <f aca="false">データ!S53</f>
        <v>-13.4</v>
      </c>
      <c r="U28" s="67" t="n">
        <f aca="false">データ!T53</f>
        <v>-1.8</v>
      </c>
    </row>
    <row r="29" s="56" customFormat="true" ht="19.5" hidden="false" customHeight="true" outlineLevel="0" collapsed="false">
      <c r="G29" s="32" t="str">
        <f aca="false">$G$10</f>
        <v>8</v>
      </c>
      <c r="H29" s="67" t="n">
        <f aca="false">データ!R22</f>
        <v>9</v>
      </c>
      <c r="I29" s="67" t="n">
        <f aca="false">データ!S22</f>
        <v>-19.3</v>
      </c>
      <c r="J29" s="67" t="n">
        <f aca="false">データ!T22</f>
        <v>-10.3</v>
      </c>
      <c r="R29" s="32" t="str">
        <f aca="false">$G$10</f>
        <v>8</v>
      </c>
      <c r="S29" s="67" t="n">
        <f aca="false">データ!R54</f>
        <v>11.7</v>
      </c>
      <c r="T29" s="67" t="n">
        <f aca="false">データ!S54</f>
        <v>-14.3</v>
      </c>
      <c r="U29" s="67" t="n">
        <f aca="false">データ!T54</f>
        <v>-2.6</v>
      </c>
    </row>
    <row r="30" s="56" customFormat="true" ht="19.5" hidden="false" customHeight="true" outlineLevel="0" collapsed="false">
      <c r="G30" s="32" t="str">
        <f aca="false">$G$11</f>
        <v>9</v>
      </c>
      <c r="H30" s="67" t="n">
        <f aca="false">データ!R23</f>
        <v>9.8</v>
      </c>
      <c r="I30" s="67" t="n">
        <f aca="false">データ!S23</f>
        <v>-18.7</v>
      </c>
      <c r="J30" s="67" t="n">
        <f aca="false">データ!T23</f>
        <v>-8.9</v>
      </c>
      <c r="R30" s="32" t="str">
        <f aca="false">$G$11</f>
        <v>9</v>
      </c>
      <c r="S30" s="67" t="n">
        <f aca="false">データ!R55</f>
        <v>13.9</v>
      </c>
      <c r="T30" s="67" t="n">
        <f aca="false">データ!S55</f>
        <v>-16.5</v>
      </c>
      <c r="U30" s="67" t="n">
        <f aca="false">データ!T55</f>
        <v>-2.6</v>
      </c>
    </row>
    <row r="31" s="56" customFormat="true" ht="19.5" hidden="false" customHeight="true" outlineLevel="0" collapsed="false">
      <c r="G31" s="32" t="str">
        <f aca="false">$G$12</f>
        <v>10</v>
      </c>
      <c r="H31" s="67" t="n">
        <f aca="false">データ!R24</f>
        <v>5.7</v>
      </c>
      <c r="I31" s="67" t="n">
        <f aca="false">データ!S24</f>
        <v>-20.7</v>
      </c>
      <c r="J31" s="67" t="n">
        <f aca="false">データ!T24</f>
        <v>-15</v>
      </c>
      <c r="R31" s="32" t="str">
        <f aca="false">$G$12</f>
        <v>10</v>
      </c>
      <c r="S31" s="67" t="n">
        <f aca="false">データ!R56</f>
        <v>9.2</v>
      </c>
      <c r="T31" s="67" t="n">
        <f aca="false">データ!S56</f>
        <v>-18.8</v>
      </c>
      <c r="U31" s="67" t="n">
        <f aca="false">データ!T56</f>
        <v>-9.6</v>
      </c>
    </row>
    <row r="32" s="56" customFormat="true" ht="19.5" hidden="false" customHeight="true" outlineLevel="0" collapsed="false">
      <c r="G32" s="32" t="str">
        <f aca="false">$G$13</f>
        <v>11</v>
      </c>
      <c r="H32" s="67" t="n">
        <f aca="false">データ!R25</f>
        <v>6.2</v>
      </c>
      <c r="I32" s="67" t="n">
        <f aca="false">データ!S25</f>
        <v>-23.2</v>
      </c>
      <c r="J32" s="67" t="n">
        <f aca="false">データ!T25</f>
        <v>-17</v>
      </c>
      <c r="R32" s="32" t="str">
        <f aca="false">$G$13</f>
        <v>11</v>
      </c>
      <c r="S32" s="67" t="n">
        <f aca="false">データ!R57</f>
        <v>11.4</v>
      </c>
      <c r="T32" s="67" t="n">
        <f aca="false">データ!S57</f>
        <v>-19.2</v>
      </c>
      <c r="U32" s="67" t="n">
        <f aca="false">データ!T57</f>
        <v>-7.8</v>
      </c>
    </row>
    <row r="33" s="56" customFormat="true" ht="19.5" hidden="false" customHeight="true" outlineLevel="0" collapsed="false">
      <c r="G33" s="32" t="str">
        <f aca="false">$G$14</f>
        <v>12</v>
      </c>
      <c r="H33" s="67" t="n">
        <f aca="false">データ!R26</f>
        <v>6.1</v>
      </c>
      <c r="I33" s="67" t="n">
        <f aca="false">データ!S26</f>
        <v>-20</v>
      </c>
      <c r="J33" s="67" t="n">
        <f aca="false">データ!T26</f>
        <v>-13.9</v>
      </c>
      <c r="R33" s="32" t="str">
        <f aca="false">$G$14</f>
        <v>12</v>
      </c>
      <c r="S33" s="67" t="n">
        <f aca="false">データ!R58</f>
        <v>9.1</v>
      </c>
      <c r="T33" s="67" t="n">
        <f aca="false">データ!S58</f>
        <v>-22.4</v>
      </c>
      <c r="U33" s="67" t="n">
        <f aca="false">データ!T58</f>
        <v>-13.3</v>
      </c>
    </row>
    <row r="34" s="56" customFormat="true" ht="19.5" hidden="false" customHeight="true" outlineLevel="0" collapsed="false">
      <c r="G34" s="32" t="str">
        <f aca="false">$G$15</f>
        <v>20/1</v>
      </c>
      <c r="H34" s="67" t="n">
        <f aca="false">データ!R27</f>
        <v>5.7</v>
      </c>
      <c r="I34" s="67" t="n">
        <f aca="false">データ!S27</f>
        <v>-26.5</v>
      </c>
      <c r="J34" s="67" t="n">
        <f aca="false">データ!T27</f>
        <v>-20.8</v>
      </c>
      <c r="R34" s="32" t="str">
        <f aca="false">$G$15</f>
        <v>20/1</v>
      </c>
      <c r="S34" s="67" t="n">
        <f aca="false">データ!R59</f>
        <v>7.6</v>
      </c>
      <c r="T34" s="67" t="n">
        <f aca="false">データ!S59</f>
        <v>-24.5</v>
      </c>
      <c r="U34" s="67" t="n">
        <f aca="false">データ!T59</f>
        <v>-16.9</v>
      </c>
    </row>
    <row r="35" s="56" customFormat="true" ht="19.5" hidden="false" customHeight="true" outlineLevel="0" collapsed="false">
      <c r="G35" s="32" t="str">
        <f aca="false">$G$16</f>
        <v>2</v>
      </c>
      <c r="H35" s="67" t="n">
        <f aca="false">データ!R28</f>
        <v>3.1</v>
      </c>
      <c r="I35" s="67" t="n">
        <f aca="false">データ!S28</f>
        <v>-27.4</v>
      </c>
      <c r="J35" s="67" t="n">
        <f aca="false">データ!T28</f>
        <v>-24.3</v>
      </c>
      <c r="R35" s="32" t="str">
        <f aca="false">$G$16</f>
        <v>2</v>
      </c>
      <c r="S35" s="67" t="n">
        <f aca="false">データ!R60</f>
        <v>5</v>
      </c>
      <c r="T35" s="67" t="n">
        <f aca="false">データ!S60</f>
        <v>-30.7</v>
      </c>
      <c r="U35" s="67" t="n">
        <f aca="false">データ!T60</f>
        <v>-25.7</v>
      </c>
    </row>
    <row r="36" s="56" customFormat="true" ht="19.5" hidden="false" customHeight="true" outlineLevel="0" collapsed="false">
      <c r="G36" s="32" t="str">
        <f aca="false">$G$17</f>
        <v>3</v>
      </c>
      <c r="H36" s="67" t="n">
        <f aca="false">データ!R29</f>
        <v>1.5</v>
      </c>
      <c r="I36" s="67" t="n">
        <f aca="false">データ!S29</f>
        <v>-48.6</v>
      </c>
      <c r="J36" s="67" t="n">
        <f aca="false">データ!T29</f>
        <v>-47.1</v>
      </c>
      <c r="R36" s="32" t="str">
        <f aca="false">$G$17</f>
        <v>3</v>
      </c>
      <c r="S36" s="67" t="n">
        <f aca="false">データ!R61</f>
        <v>2</v>
      </c>
      <c r="T36" s="67" t="n">
        <f aca="false">データ!S61</f>
        <v>-57.2</v>
      </c>
      <c r="U36" s="67" t="n">
        <f aca="false">データ!T61</f>
        <v>-55.2</v>
      </c>
    </row>
    <row r="37" s="56" customFormat="true" ht="19.5" hidden="false" customHeight="true" outlineLevel="0" collapsed="false">
      <c r="G37" s="32" t="str">
        <f aca="false">$G$18</f>
        <v>4</v>
      </c>
      <c r="H37" s="67" t="n">
        <f aca="false">データ!R30</f>
        <v>1.5</v>
      </c>
      <c r="I37" s="67" t="n">
        <f aca="false">データ!S30</f>
        <v>-58.1</v>
      </c>
      <c r="J37" s="67" t="n">
        <f aca="false">データ!T30</f>
        <v>-56.6</v>
      </c>
      <c r="R37" s="32" t="str">
        <f aca="false">$G$18</f>
        <v>4</v>
      </c>
      <c r="S37" s="67" t="n">
        <f aca="false">データ!R62</f>
        <v>1.8</v>
      </c>
      <c r="T37" s="67" t="n">
        <f aca="false">データ!S62</f>
        <v>-69.8</v>
      </c>
      <c r="U37" s="67" t="n">
        <f aca="false">データ!T62</f>
        <v>-68</v>
      </c>
    </row>
    <row r="38" s="56" customFormat="true" ht="19.5" hidden="false" customHeight="true" outlineLevel="0" collapsed="false">
      <c r="G38" s="54" t="str">
        <f aca="false">$G$19</f>
        <v>5</v>
      </c>
      <c r="H38" s="67" t="n">
        <f aca="false">データ!R31</f>
        <v>0.8</v>
      </c>
      <c r="I38" s="67" t="n">
        <f aca="false">データ!S31</f>
        <v>-68.3</v>
      </c>
      <c r="J38" s="67" t="n">
        <f aca="false">データ!T31</f>
        <v>-67.5</v>
      </c>
      <c r="K38" s="58"/>
      <c r="R38" s="54" t="str">
        <f aca="false">$G$19</f>
        <v>5</v>
      </c>
      <c r="S38" s="67" t="n">
        <f aca="false">データ!R63</f>
        <v>0.8</v>
      </c>
      <c r="T38" s="67" t="n">
        <f aca="false">データ!S63</f>
        <v>-73</v>
      </c>
      <c r="U38" s="67" t="n">
        <f aca="false">データ!T63</f>
        <v>-72.2</v>
      </c>
      <c r="V38" s="58"/>
    </row>
    <row r="39" s="56" customFormat="true" ht="17.1" hidden="false" customHeight="true" outlineLevel="0" collapsed="false">
      <c r="G39" s="57"/>
      <c r="R39" s="57"/>
    </row>
    <row r="40" s="56" customFormat="true" ht="17.1" hidden="false" customHeight="true" outlineLevel="0" collapsed="false">
      <c r="G40" s="57"/>
      <c r="R40" s="57"/>
    </row>
    <row r="41" s="56" customFormat="true" ht="17.1" hidden="false" customHeight="true" outlineLevel="0" collapsed="false">
      <c r="G41" s="57"/>
      <c r="R41" s="57"/>
    </row>
    <row r="42" s="56" customFormat="true" ht="17.1" hidden="false" customHeight="true" outlineLevel="0" collapsed="false">
      <c r="G42" s="57"/>
      <c r="R42" s="57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5:11:10Z</dcterms:created>
  <dc:creator>全国商工出版サービス</dc:creator>
  <dc:description/>
  <dc:language>en-US</dc:language>
  <cp:lastModifiedBy>watanabe cameratime</cp:lastModifiedBy>
  <cp:lastPrinted>2020-05-08T08:59:04Z</cp:lastPrinted>
  <dcterms:modified xsi:type="dcterms:W3CDTF">2020-06-30T01:12:23Z</dcterms:modified>
  <cp:revision>0</cp:revision>
  <dc:subject/>
  <dc:title/>
</cp:coreProperties>
</file>